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
 Horas y minutos que se asignan a una hora real de riego
</t>
        </r>
        <r>
          <rPr>
            <b val="true"/>
            <sz val="8"/>
            <color rgb="FFFF0000"/>
            <rFont val="Tahoma"/>
            <family val="2"/>
          </rPr>
          <t xml:space="preserve">Formato  H : M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8</xdr:rowOff>
              </xdr:from>
              <xdr:to>
                <xdr:col>6</xdr:col>
                <xdr:colOff>52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25</xdr:rowOff>
              </xdr:from>
              <xdr:to>
                <xdr:col>6</xdr:col>
                <xdr:colOff>52</xdr:colOff>
                <xdr:row>8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6</xdr:rowOff>
              </xdr:from>
              <xdr:to>
                <xdr:col>6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3</xdr:rowOff>
              </xdr:from>
              <xdr:to>
                <xdr:col>6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
 Marcar </t>
        </r>
        <r>
          <rPr>
            <b val="true"/>
            <sz val="8"/>
            <color rgb="FF000000"/>
            <rFont val="Tahoma"/>
            <family val="2"/>
          </rPr>
          <t xml:space="preserve">X
</t>
        </r>
        <r>
          <rPr>
            <sz val="8"/>
            <color rgb="FF000000"/>
            <rFont val="Tahoma"/>
            <family val="0"/>
          </rPr>
          <t xml:space="preserve">si riega el propie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1</xdr:rowOff>
              </xdr:from>
              <xdr:to>
                <xdr:col>7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8</xdr:rowOff>
              </xdr:from>
              <xdr:to>
                <xdr:col>8</xdr:col>
                <xdr:colOff>52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25</xdr:rowOff>
              </xdr:from>
              <xdr:to>
                <xdr:col>8</xdr:col>
                <xdr:colOff>52</xdr:colOff>
                <xdr:row>8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6</xdr:rowOff>
              </xdr:from>
              <xdr:to>
                <xdr:col>8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13</xdr:rowOff>
              </xdr:from>
              <xdr:to>
                <xdr:col>8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4</xdr:rowOff>
              </xdr:from>
              <xdr:to>
                <xdr:col>9</xdr:col>
                <xdr:colOff>52</xdr:colOff>
                <xdr:row>4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0000"/>
            <rFont val="Tahoma"/>
            <family val="2"/>
          </rPr>
          <t xml:space="preserve">SI SON HORAS DEL 
SINDICATO, NO LAS PONGAS AQUÍ</t>
        </r>
        <r>
          <rPr>
            <b val="true"/>
            <sz val="8"/>
            <color rgb="FF000000"/>
            <rFont val="Tahoma"/>
            <family val="0"/>
          </rPr>
          <t xml:space="preserve">. </t>
        </r>
        <r>
          <rPr>
            <b val="true"/>
            <sz val="8"/>
            <color rgb="FF008000"/>
            <rFont val="Tahoma"/>
            <family val="2"/>
          </rPr>
          <t xml:space="preserve">SÓLO EN LA CELDA ROSA
</t>
        </r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20</xdr:rowOff>
              </xdr:from>
              <xdr:to>
                <xdr:col>9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Recuerda: </t>
        </r>
        <r>
          <rPr>
            <b val="true"/>
            <sz val="8"/>
            <color rgb="FF0000FF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8</xdr:rowOff>
              </xdr:from>
              <xdr:to>
                <xdr:col>9</xdr:col>
                <xdr:colOff>5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21">
  <si>
    <t xml:space="preserve">COMUNIDAD DE REGANTES DEL RIEGO MAYOR DE LA HUERTA ORXETA</t>
  </si>
  <si>
    <t xml:space="preserve">RECIBO Nº</t>
  </si>
  <si>
    <t xml:space="preserve">TANDA Nº</t>
  </si>
  <si>
    <t xml:space="preserve">FECHA</t>
  </si>
  <si>
    <r>
      <rPr>
        <sz val="10"/>
        <color rgb="FF0000FF"/>
        <rFont val="Arial"/>
        <family val="2"/>
      </rPr>
      <t xml:space="preserve">Las horas se deben introducir en formato     </t>
    </r>
    <r>
      <rPr>
        <b val="true"/>
        <sz val="10"/>
        <color rgb="FFFF0000"/>
        <rFont val="Arial"/>
        <family val="2"/>
      </rPr>
      <t xml:space="preserve">hh:mm</t>
    </r>
  </si>
  <si>
    <t xml:space="preserve">|ok|</t>
  </si>
  <si>
    <t xml:space="preserve">X</t>
  </si>
  <si>
    <t xml:space="preserve">       </t>
  </si>
  <si>
    <t xml:space="preserve">COMUNERO</t>
  </si>
  <si>
    <t xml:space="preserve">HORAS</t>
  </si>
  <si>
    <t xml:space="preserve">H x H</t>
  </si>
  <si>
    <t xml:space="preserve">PARAJE</t>
  </si>
  <si>
    <t xml:space="preserve">PARCELA</t>
  </si>
  <si>
    <t xml:space="preserve">TIEM REAL</t>
  </si>
  <si>
    <t xml:space="preserve">PROP (x)</t>
  </si>
  <si>
    <t xml:space="preserve">MANADOR</t>
  </si>
  <si>
    <t xml:space="preserve">CONSUMO</t>
  </si>
  <si>
    <t xml:space="preserve">HORAS ADQUIRIDAS DEL                                                                                </t>
  </si>
  <si>
    <t xml:space="preserve">REC Nº</t>
  </si>
  <si>
    <t xml:space="preserve">SINDICATO</t>
  </si>
  <si>
    <t xml:space="preserve">TOTAL:</t>
  </si>
  <si>
    <t xml:space="preserve">HORAS CEDIDAS A:</t>
  </si>
  <si>
    <t xml:space="preserve">HORAS QUE QUEDAN</t>
  </si>
  <si>
    <t xml:space="preserve">   -Cómputo de horas correcto-  </t>
  </si>
  <si>
    <t xml:space="preserve">TOT HORAS</t>
  </si>
  <si>
    <t xml:space="preserve">X 1,20 €/H</t>
  </si>
  <si>
    <t xml:space="preserve">  COMPROBACIÓN DE LAS HORAS:</t>
  </si>
  <si>
    <t xml:space="preserve">HRS SINDIC</t>
  </si>
  <si>
    <t xml:space="preserve">X 5,0 €/H</t>
  </si>
  <si>
    <t xml:space="preserve">TOT MANAD</t>
  </si>
  <si>
    <t xml:space="preserve">X 7,20 €/H</t>
  </si>
  <si>
    <t xml:space="preserve">¡EXCESO!</t>
  </si>
  <si>
    <t xml:space="preserve">TOT RECIBO</t>
  </si>
  <si>
    <t xml:space="preserve">Exceso de horas consumidas</t>
  </si>
  <si>
    <t xml:space="preserve">bancal</t>
  </si>
  <si>
    <t xml:space="preserve">paraje</t>
  </si>
  <si>
    <t xml:space="preserve">···</t>
  </si>
  <si>
    <t xml:space="preserve">El Sego</t>
  </si>
  <si>
    <t xml:space="preserve">Cantó Avellá</t>
  </si>
  <si>
    <t xml:space="preserve">Gerró</t>
  </si>
  <si>
    <t xml:space="preserve">Femer</t>
  </si>
  <si>
    <t xml:space="preserve">Barraca</t>
  </si>
  <si>
    <t xml:space="preserve">La Barraca</t>
  </si>
  <si>
    <t xml:space="preserve">Cupido</t>
  </si>
  <si>
    <t xml:space="preserve">Racó</t>
  </si>
  <si>
    <t xml:space="preserve">S. Ferrándiz</t>
  </si>
  <si>
    <t xml:space="preserve">Abuelo</t>
  </si>
  <si>
    <t xml:space="preserve">Hort</t>
  </si>
  <si>
    <t xml:space="preserve">Fondo</t>
  </si>
  <si>
    <t xml:space="preserve">Cortes</t>
  </si>
  <si>
    <t xml:space="preserve">Collao</t>
  </si>
  <si>
    <t xml:space="preserve">Privados</t>
  </si>
  <si>
    <t xml:space="preserve">Baldons</t>
  </si>
  <si>
    <t xml:space="preserve">Casaet</t>
  </si>
  <si>
    <t xml:space="preserve">Molino</t>
  </si>
  <si>
    <t xml:space="preserve">Bocha</t>
  </si>
  <si>
    <t xml:space="preserve">S. Molí</t>
  </si>
  <si>
    <t xml:space="preserve">Hort Lloret</t>
  </si>
  <si>
    <t xml:space="preserve">Molí</t>
  </si>
  <si>
    <t xml:space="preserve">Animero</t>
  </si>
  <si>
    <t xml:space="preserve">Lle Baldón</t>
  </si>
  <si>
    <t xml:space="preserve">Clara</t>
  </si>
  <si>
    <t xml:space="preserve">Pelo</t>
  </si>
  <si>
    <t xml:space="preserve">Almendros</t>
  </si>
  <si>
    <t xml:space="preserve">Tio Gaspar</t>
  </si>
  <si>
    <t xml:space="preserve">Tarongers</t>
  </si>
  <si>
    <t xml:space="preserve">Llimeres</t>
  </si>
  <si>
    <t xml:space="preserve">Juanillo</t>
  </si>
  <si>
    <t xml:space="preserve">Apagasiris</t>
  </si>
  <si>
    <t xml:space="preserve">Nocaria</t>
  </si>
  <si>
    <t xml:space="preserve">Palmera</t>
  </si>
  <si>
    <t xml:space="preserve">Lau</t>
  </si>
  <si>
    <t xml:space="preserve">La Tejedora</t>
  </si>
  <si>
    <t xml:space="preserve">Naya</t>
  </si>
  <si>
    <t xml:space="preserve">Troneta</t>
  </si>
  <si>
    <t xml:space="preserve">Totó</t>
  </si>
  <si>
    <t xml:space="preserve">Barranquet</t>
  </si>
  <si>
    <t xml:space="preserve">Hermano</t>
  </si>
  <si>
    <t xml:space="preserve">Horta Bas</t>
  </si>
  <si>
    <t xml:space="preserve">Margantoni</t>
  </si>
  <si>
    <t xml:space="preserve">Anna (1/2)</t>
  </si>
  <si>
    <t xml:space="preserve">Alcora</t>
  </si>
  <si>
    <t xml:space="preserve">Patró</t>
  </si>
  <si>
    <t xml:space="preserve">Hueso</t>
  </si>
  <si>
    <t xml:space="preserve">F. de Mira</t>
  </si>
  <si>
    <t xml:space="preserve">Benifato</t>
  </si>
  <si>
    <t xml:space="preserve">Marcelinet</t>
  </si>
  <si>
    <t xml:space="preserve">Chena</t>
  </si>
  <si>
    <t xml:space="preserve">Moreres</t>
  </si>
  <si>
    <t xml:space="preserve">Viña a</t>
  </si>
  <si>
    <t xml:space="preserve">Viña</t>
  </si>
  <si>
    <t xml:space="preserve">Hortet</t>
  </si>
  <si>
    <t xml:space="preserve">Hortet a</t>
  </si>
  <si>
    <t xml:space="preserve">Els Hortets</t>
  </si>
  <si>
    <t xml:space="preserve">La Séquia</t>
  </si>
  <si>
    <t xml:space="preserve">S. Baldó</t>
  </si>
  <si>
    <t xml:space="preserve">F. de Mira </t>
  </si>
  <si>
    <t xml:space="preserve">Mirons</t>
  </si>
  <si>
    <t xml:space="preserve">mirons</t>
  </si>
  <si>
    <t xml:space="preserve">Pallero</t>
  </si>
  <si>
    <t xml:space="preserve">Tòfol</t>
  </si>
  <si>
    <t xml:space="preserve">Baseta</t>
  </si>
  <si>
    <t xml:space="preserve">S. Baldó (b)</t>
  </si>
  <si>
    <t xml:space="preserve">S. Baldó (a)</t>
  </si>
  <si>
    <t xml:space="preserve">Basa</t>
  </si>
  <si>
    <t xml:space="preserve">Iglesia</t>
  </si>
  <si>
    <t xml:space="preserve">Huerto</t>
  </si>
  <si>
    <t xml:space="preserve">Torre</t>
  </si>
  <si>
    <t xml:space="preserve">Rosaura</t>
  </si>
  <si>
    <t xml:space="preserve">Sorteta</t>
  </si>
  <si>
    <t xml:space="preserve">Pontet</t>
  </si>
  <si>
    <t xml:space="preserve">La Torre</t>
  </si>
  <si>
    <t xml:space="preserve">Auiera</t>
  </si>
  <si>
    <t xml:space="preserve">Aigüera</t>
  </si>
  <si>
    <t xml:space="preserve">Almadraba</t>
  </si>
  <si>
    <t xml:space="preserve">Alfijó</t>
  </si>
  <si>
    <t xml:space="preserve">Arquet</t>
  </si>
  <si>
    <t xml:space="preserve">Corona</t>
  </si>
  <si>
    <t xml:space="preserve">Tejar</t>
  </si>
  <si>
    <t xml:space="preserve">Horteta</t>
  </si>
  <si>
    <t xml:space="preserve">Cal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\-mm\-yy;@"/>
    <numFmt numFmtId="167" formatCode="[hh]:mm;;"/>
    <numFmt numFmtId="168" formatCode="0.00"/>
    <numFmt numFmtId="169" formatCode="hh:mm:ss;@"/>
    <numFmt numFmtId="170" formatCode="General"/>
    <numFmt numFmtId="171" formatCode="hh:mm;@"/>
    <numFmt numFmtId="172" formatCode="0"/>
    <numFmt numFmtId="173" formatCode="_-* #,##0.00&quot; €&quot;_-;\-* #,##0.00&quot; €&quot;_-;_-* \-??&quot; €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  <font>
      <sz val="10"/>
      <color rgb="FFC0C0C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FFFFFF"/>
      <name val="Arial"/>
      <family val="0"/>
    </font>
    <font>
      <b val="true"/>
      <sz val="10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color rgb="FF99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sz val="12"/>
      <color rgb="FFFFFFFF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8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true">
      <left style="medium"/>
      <right/>
      <top style="medium"/>
      <bottom style="medium"/>
      <diagonal style="medium">
        <color rgb="FF808080"/>
      </diagonal>
    </border>
    <border diagonalUp="false" diagonalDown="true">
      <left/>
      <right style="medium"/>
      <top style="medium"/>
      <bottom style="medium"/>
      <diagonal style="medium">
        <color rgb="FF808080"/>
      </diagonal>
    </border>
    <border diagonalUp="false" diagonalDown="true">
      <left style="medium"/>
      <right style="medium"/>
      <top style="medium"/>
      <bottom/>
      <diagonal style="medium">
        <color rgb="FF808080"/>
      </diagonal>
    </border>
    <border diagonalUp="false" diagonalDown="true">
      <left style="medium"/>
      <right style="medium"/>
      <top/>
      <bottom/>
      <diagonal style="medium">
        <color rgb="FF808080"/>
      </diagonal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/>
      <bottom style="medium"/>
      <diagonal style="medium">
        <color rgb="FF808080"/>
      </diagonal>
    </border>
    <border diagonalUp="false" diagonalDown="true">
      <left/>
      <right/>
      <top/>
      <bottom style="medium"/>
      <diagonal style="medium">
        <color rgb="FF8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2.28"/>
  </cols>
  <sheetData>
    <row r="1" s="7" customFormat="true" ht="20.1" hidden="false" customHeight="tru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5"/>
      <c r="I1" s="6"/>
      <c r="J1" s="6"/>
      <c r="K1" s="6"/>
      <c r="L1" s="6"/>
    </row>
    <row r="2" s="7" customFormat="true" ht="20.1" hidden="false" customHeight="true" outlineLevel="0" collapsed="false">
      <c r="A2" s="8" t="s">
        <v>2</v>
      </c>
      <c r="B2" s="9"/>
      <c r="C2" s="8" t="s">
        <v>3</v>
      </c>
      <c r="D2" s="10"/>
      <c r="E2" s="11" t="s">
        <v>4</v>
      </c>
      <c r="F2" s="12"/>
      <c r="G2" s="12"/>
      <c r="H2" s="13"/>
      <c r="I2" s="14" t="s">
        <v>5</v>
      </c>
      <c r="J2" s="14" t="s">
        <v>6</v>
      </c>
      <c r="K2" s="14" t="s">
        <v>7</v>
      </c>
      <c r="L2" s="6"/>
    </row>
    <row r="3" s="7" customFormat="true" ht="20.1" hidden="false" customHeight="true" outlineLevel="0" collapsed="false">
      <c r="A3" s="4" t="s">
        <v>8</v>
      </c>
      <c r="B3" s="15"/>
      <c r="C3" s="16"/>
      <c r="D3" s="16"/>
      <c r="E3" s="16"/>
      <c r="F3" s="17"/>
      <c r="G3" s="4" t="s">
        <v>9</v>
      </c>
      <c r="H3" s="18"/>
      <c r="I3" s="19" t="n">
        <f aca="false">D10+H3+H9-H10-H11</f>
        <v>0</v>
      </c>
      <c r="J3" s="14"/>
      <c r="K3" s="14"/>
      <c r="L3" s="6"/>
    </row>
    <row r="4" s="7" customFormat="true" ht="20.1" hidden="false" customHeight="true" outlineLevel="0" collapsed="false">
      <c r="A4" s="20" t="s">
        <v>3</v>
      </c>
      <c r="B4" s="20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0" t="s">
        <v>16</v>
      </c>
      <c r="I4" s="19" t="n">
        <f aca="false">I3/1</f>
        <v>0</v>
      </c>
      <c r="J4" s="14"/>
      <c r="K4" s="14"/>
      <c r="L4" s="6"/>
    </row>
    <row r="5" s="7" customFormat="true" ht="20.1" hidden="false" customHeight="true" outlineLevel="0" collapsed="false">
      <c r="A5" s="21"/>
      <c r="B5" s="22"/>
      <c r="C5" s="23" t="e">
        <f aca="false">VLOOKUP(D5,Hoja1!A20:B378,2)</f>
        <v>#N/A</v>
      </c>
      <c r="D5" s="24"/>
      <c r="E5" s="25"/>
      <c r="F5" s="26" t="str">
        <f aca="false">IF(G5=0,J2,K2)</f>
        <v>X</v>
      </c>
      <c r="G5" s="27"/>
      <c r="H5" s="28" t="n">
        <f aca="false">IF(B5=0,I5,E5*K5)</f>
        <v>0</v>
      </c>
      <c r="I5" s="29" t="n">
        <v>0</v>
      </c>
      <c r="J5" s="30" t="n">
        <v>0.0416666666666667</v>
      </c>
      <c r="K5" s="31" t="n">
        <f aca="false">IF(B5=0,1,J5/B5)</f>
        <v>1</v>
      </c>
      <c r="L5" s="6"/>
    </row>
    <row r="6" s="7" customFormat="true" ht="20.1" hidden="false" customHeight="true" outlineLevel="0" collapsed="false">
      <c r="A6" s="32"/>
      <c r="B6" s="22"/>
      <c r="C6" s="23" t="e">
        <f aca="false">VLOOKUP(D6,Hoja1!A20:B379,2)</f>
        <v>#N/A</v>
      </c>
      <c r="D6" s="33"/>
      <c r="E6" s="34"/>
      <c r="F6" s="26" t="str">
        <f aca="false">IF(G6=0,J2,K2)</f>
        <v>X</v>
      </c>
      <c r="G6" s="35"/>
      <c r="H6" s="28" t="n">
        <f aca="false">IF(B6=0,I6,E6*K6)</f>
        <v>0</v>
      </c>
      <c r="I6" s="29" t="n">
        <v>0</v>
      </c>
      <c r="J6" s="30" t="n">
        <v>0.0416666666666667</v>
      </c>
      <c r="K6" s="31" t="n">
        <f aca="false">IF(B6=0,1,J6/B6)</f>
        <v>1</v>
      </c>
      <c r="L6" s="6"/>
    </row>
    <row r="7" s="7" customFormat="true" ht="20.1" hidden="false" customHeight="true" outlineLevel="0" collapsed="false">
      <c r="A7" s="32"/>
      <c r="B7" s="22"/>
      <c r="C7" s="23" t="e">
        <f aca="false">VLOOKUP(D7,Hoja1!A20:B380,2)</f>
        <v>#N/A</v>
      </c>
      <c r="D7" s="33"/>
      <c r="E7" s="34"/>
      <c r="F7" s="26" t="str">
        <f aca="false">IF(G7=0,J2,K2)</f>
        <v>X</v>
      </c>
      <c r="G7" s="35"/>
      <c r="H7" s="28" t="n">
        <f aca="false">IF(B7=0,I7,E7*K7)</f>
        <v>0</v>
      </c>
      <c r="I7" s="29" t="n">
        <v>0</v>
      </c>
      <c r="J7" s="30" t="n">
        <v>0.0416666666666667</v>
      </c>
      <c r="K7" s="31" t="n">
        <f aca="false">IF(B7=0,1,J7/B7)</f>
        <v>1</v>
      </c>
      <c r="L7" s="6"/>
    </row>
    <row r="8" s="7" customFormat="true" ht="20.1" hidden="false" customHeight="true" outlineLevel="0" collapsed="false">
      <c r="A8" s="36"/>
      <c r="B8" s="22"/>
      <c r="C8" s="23" t="e">
        <f aca="false">VLOOKUP(D8,Hoja1!A20:B381,2)</f>
        <v>#N/A</v>
      </c>
      <c r="D8" s="37"/>
      <c r="E8" s="38"/>
      <c r="F8" s="26" t="str">
        <f aca="false">IF(G8=0,J2,K2)</f>
        <v>X</v>
      </c>
      <c r="G8" s="39"/>
      <c r="H8" s="28" t="n">
        <f aca="false">IF(B8=0,I8,E8*K8)</f>
        <v>0</v>
      </c>
      <c r="I8" s="29" t="n">
        <v>0</v>
      </c>
      <c r="J8" s="30" t="n">
        <v>0.0416666666666667</v>
      </c>
      <c r="K8" s="31" t="n">
        <f aca="false">IF(B8=0,1,J8/B8)</f>
        <v>1</v>
      </c>
      <c r="L8" s="6"/>
    </row>
    <row r="9" s="7" customFormat="true" ht="20.1" hidden="false" customHeight="true" outlineLevel="0" collapsed="false">
      <c r="A9" s="8" t="s">
        <v>17</v>
      </c>
      <c r="B9" s="40"/>
      <c r="C9" s="41" t="str">
        <f aca="false">IF(D10&gt;0,C10,I10)</f>
        <v>COMUNERO</v>
      </c>
      <c r="D9" s="42"/>
      <c r="E9" s="42"/>
      <c r="F9" s="42"/>
      <c r="G9" s="43"/>
      <c r="H9" s="44"/>
      <c r="I9" s="14"/>
      <c r="J9" s="14"/>
      <c r="K9" s="14"/>
      <c r="L9" s="6"/>
    </row>
    <row r="10" s="7" customFormat="true" ht="20.1" hidden="false" customHeight="true" outlineLevel="0" collapsed="false">
      <c r="A10" s="45" t="s">
        <v>18</v>
      </c>
      <c r="B10" s="46"/>
      <c r="C10" s="47" t="s">
        <v>19</v>
      </c>
      <c r="D10" s="48"/>
      <c r="E10" s="49" t="n">
        <f aca="false">SUM(E5:E8)</f>
        <v>0</v>
      </c>
      <c r="F10" s="50" t="s">
        <v>20</v>
      </c>
      <c r="G10" s="51" t="n">
        <f aca="false">SUM(G5:G8)</f>
        <v>0</v>
      </c>
      <c r="H10" s="52" t="n">
        <f aca="false">SUM(H5:H8)</f>
        <v>0</v>
      </c>
      <c r="I10" s="14" t="s">
        <v>8</v>
      </c>
      <c r="J10" s="14"/>
      <c r="K10" s="14"/>
      <c r="L10" s="6"/>
    </row>
    <row r="11" s="7" customFormat="true" ht="20.1" hidden="false" customHeight="true" outlineLevel="0" collapsed="false">
      <c r="A11" s="53"/>
      <c r="B11" s="8" t="s">
        <v>21</v>
      </c>
      <c r="C11" s="54"/>
      <c r="D11" s="55"/>
      <c r="E11" s="56"/>
      <c r="F11" s="57"/>
      <c r="G11" s="58"/>
      <c r="H11" s="59"/>
      <c r="I11" s="14"/>
      <c r="J11" s="14"/>
      <c r="K11" s="14"/>
      <c r="L11" s="6"/>
    </row>
    <row r="12" s="7" customFormat="true" ht="20.1" hidden="false" customHeight="true" outlineLevel="0" collapsed="false">
      <c r="A12" s="53"/>
      <c r="B12" s="45" t="s">
        <v>18</v>
      </c>
      <c r="C12" s="60"/>
      <c r="D12" s="61"/>
      <c r="E12" s="62"/>
      <c r="F12" s="63" t="s">
        <v>22</v>
      </c>
      <c r="G12" s="64"/>
      <c r="H12" s="65" t="n">
        <f aca="false">IF(I3&gt;=0,D10+H3+H9-H10-H11,I15)</f>
        <v>0</v>
      </c>
      <c r="I12" s="66" t="s">
        <v>23</v>
      </c>
      <c r="J12" s="14"/>
      <c r="K12" s="14"/>
      <c r="L12" s="6"/>
    </row>
    <row r="13" s="7" customFormat="true" ht="20.1" hidden="false" customHeight="true" outlineLevel="0" collapsed="false">
      <c r="A13" s="67" t="s">
        <v>24</v>
      </c>
      <c r="B13" s="28" t="n">
        <f aca="false">H10-D10</f>
        <v>0</v>
      </c>
      <c r="C13" s="68" t="s">
        <v>25</v>
      </c>
      <c r="D13" s="69" t="n">
        <f aca="false">IF(B13&gt;=J13,(B13/J5)*1.2,J15)</f>
        <v>0.6</v>
      </c>
      <c r="E13" s="70"/>
      <c r="F13" s="71" t="s">
        <v>26</v>
      </c>
      <c r="G13" s="72"/>
      <c r="H13" s="73"/>
      <c r="I13" s="74"/>
      <c r="J13" s="29" t="n">
        <v>0.0208333333333333</v>
      </c>
      <c r="K13" s="14"/>
      <c r="L13" s="6"/>
    </row>
    <row r="14" s="7" customFormat="true" ht="20.1" hidden="false" customHeight="true" outlineLevel="0" collapsed="false">
      <c r="A14" s="75" t="s">
        <v>27</v>
      </c>
      <c r="B14" s="76" t="n">
        <f aca="false">D10</f>
        <v>0</v>
      </c>
      <c r="C14" s="77" t="s">
        <v>28</v>
      </c>
      <c r="D14" s="78" t="n">
        <f aca="false">5*D10/J5</f>
        <v>0</v>
      </c>
      <c r="E14" s="79"/>
      <c r="F14" s="80" t="str">
        <f aca="false">IF(I3&lt;0,I15,I12)</f>
        <v>   -Cómputo de horas correcto-  </v>
      </c>
      <c r="G14" s="81" t="str">
        <f aca="false">IF(I3&lt;0,-I3,I2)</f>
        <v>|ok|</v>
      </c>
      <c r="H14" s="82"/>
      <c r="I14" s="74"/>
      <c r="J14" s="29"/>
      <c r="K14" s="14"/>
      <c r="L14" s="6"/>
    </row>
    <row r="15" s="7" customFormat="true" ht="20.1" hidden="false" customHeight="true" outlineLevel="0" collapsed="false">
      <c r="A15" s="75" t="s">
        <v>29</v>
      </c>
      <c r="B15" s="83" t="n">
        <f aca="false">G10</f>
        <v>0</v>
      </c>
      <c r="C15" s="84" t="s">
        <v>30</v>
      </c>
      <c r="D15" s="85" t="n">
        <f aca="false">(B15/J5)*7.2</f>
        <v>0</v>
      </c>
      <c r="E15" s="79"/>
      <c r="F15" s="86" t="str">
        <f aca="false">IF(I3&lt;0,I16,I12)</f>
        <v>   -Cómputo de horas correcto-  </v>
      </c>
      <c r="G15" s="87"/>
      <c r="H15" s="88"/>
      <c r="I15" s="89" t="s">
        <v>31</v>
      </c>
      <c r="J15" s="90" t="n">
        <v>0.6</v>
      </c>
      <c r="K15" s="14"/>
      <c r="L15" s="6"/>
    </row>
    <row r="16" s="7" customFormat="true" ht="20.1" hidden="false" customHeight="true" outlineLevel="0" collapsed="false">
      <c r="A16" s="91" t="s">
        <v>32</v>
      </c>
      <c r="B16" s="92"/>
      <c r="C16" s="93"/>
      <c r="D16" s="94" t="n">
        <f aca="false">SUM(D13:D15)</f>
        <v>0.6</v>
      </c>
      <c r="E16" s="95"/>
      <c r="F16" s="96"/>
      <c r="G16" s="96"/>
      <c r="H16" s="97"/>
      <c r="I16" s="98" t="s">
        <v>33</v>
      </c>
      <c r="J16" s="14"/>
      <c r="K16" s="14"/>
      <c r="L16" s="6"/>
    </row>
    <row r="17" s="7" customFormat="tru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12.75" hidden="false" customHeight="false" outlineLevel="0" collapsed="false">
      <c r="A20" s="99" t="s">
        <v>34</v>
      </c>
      <c r="B20" s="99" t="s">
        <v>35</v>
      </c>
    </row>
    <row r="21" customFormat="false" ht="12.75" hidden="false" customHeight="false" outlineLevel="0" collapsed="false">
      <c r="A21" s="99" t="n">
        <v>0</v>
      </c>
      <c r="B21" s="99" t="s">
        <v>36</v>
      </c>
    </row>
    <row r="22" customFormat="false" ht="15" hidden="false" customHeight="false" outlineLevel="0" collapsed="false">
      <c r="A22" s="100" t="n">
        <v>7</v>
      </c>
      <c r="B22" s="101" t="s">
        <v>37</v>
      </c>
    </row>
    <row r="23" customFormat="false" ht="15" hidden="false" customHeight="false" outlineLevel="0" collapsed="false">
      <c r="A23" s="102" t="n">
        <v>8</v>
      </c>
      <c r="B23" s="102" t="s">
        <v>37</v>
      </c>
    </row>
    <row r="24" customFormat="false" ht="15" hidden="false" customHeight="false" outlineLevel="0" collapsed="false">
      <c r="A24" s="102" t="n">
        <v>10</v>
      </c>
      <c r="B24" s="102" t="s">
        <v>37</v>
      </c>
    </row>
    <row r="25" customFormat="false" ht="15" hidden="false" customHeight="false" outlineLevel="0" collapsed="false">
      <c r="A25" s="102" t="n">
        <v>11</v>
      </c>
      <c r="B25" s="102" t="s">
        <v>37</v>
      </c>
    </row>
    <row r="26" customFormat="false" ht="15" hidden="false" customHeight="false" outlineLevel="0" collapsed="false">
      <c r="A26" s="102" t="n">
        <v>12</v>
      </c>
      <c r="B26" s="102" t="s">
        <v>37</v>
      </c>
    </row>
    <row r="27" customFormat="false" ht="15" hidden="false" customHeight="false" outlineLevel="0" collapsed="false">
      <c r="A27" s="102" t="n">
        <v>13</v>
      </c>
      <c r="B27" s="102" t="s">
        <v>37</v>
      </c>
    </row>
    <row r="28" customFormat="false" ht="15" hidden="false" customHeight="false" outlineLevel="0" collapsed="false">
      <c r="A28" s="102" t="n">
        <v>14</v>
      </c>
      <c r="B28" s="102" t="s">
        <v>37</v>
      </c>
    </row>
    <row r="29" customFormat="false" ht="15" hidden="false" customHeight="false" outlineLevel="0" collapsed="false">
      <c r="A29" s="102" t="n">
        <v>15</v>
      </c>
      <c r="B29" s="102" t="s">
        <v>37</v>
      </c>
    </row>
    <row r="30" customFormat="false" ht="15" hidden="false" customHeight="false" outlineLevel="0" collapsed="false">
      <c r="A30" s="102" t="n">
        <v>16</v>
      </c>
      <c r="B30" s="102" t="s">
        <v>38</v>
      </c>
    </row>
    <row r="31" customFormat="false" ht="15" hidden="false" customHeight="false" outlineLevel="0" collapsed="false">
      <c r="A31" s="102" t="n">
        <v>17</v>
      </c>
      <c r="B31" s="102" t="s">
        <v>39</v>
      </c>
    </row>
    <row r="32" customFormat="false" ht="15" hidden="false" customHeight="false" outlineLevel="0" collapsed="false">
      <c r="A32" s="102" t="n">
        <v>18</v>
      </c>
      <c r="B32" s="102" t="s">
        <v>40</v>
      </c>
    </row>
    <row r="33" customFormat="false" ht="15" hidden="false" customHeight="false" outlineLevel="0" collapsed="false">
      <c r="A33" s="102" t="n">
        <v>19</v>
      </c>
      <c r="B33" s="102" t="s">
        <v>41</v>
      </c>
    </row>
    <row r="34" customFormat="false" ht="15" hidden="false" customHeight="false" outlineLevel="0" collapsed="false">
      <c r="A34" s="102" t="n">
        <v>21</v>
      </c>
      <c r="B34" s="102" t="s">
        <v>41</v>
      </c>
    </row>
    <row r="35" customFormat="false" ht="15" hidden="false" customHeight="false" outlineLevel="0" collapsed="false">
      <c r="A35" s="102" t="n">
        <v>22</v>
      </c>
      <c r="B35" s="102" t="s">
        <v>42</v>
      </c>
    </row>
    <row r="36" customFormat="false" ht="15" hidden="false" customHeight="false" outlineLevel="0" collapsed="false">
      <c r="A36" s="102" t="n">
        <v>23</v>
      </c>
      <c r="B36" s="102" t="s">
        <v>43</v>
      </c>
    </row>
    <row r="37" customFormat="false" ht="15" hidden="false" customHeight="false" outlineLevel="0" collapsed="false">
      <c r="A37" s="102" t="n">
        <v>24</v>
      </c>
      <c r="B37" s="102" t="s">
        <v>41</v>
      </c>
    </row>
    <row r="38" customFormat="false" ht="15" hidden="false" customHeight="false" outlineLevel="0" collapsed="false">
      <c r="A38" s="102" t="n">
        <v>25</v>
      </c>
      <c r="B38" s="102" t="s">
        <v>44</v>
      </c>
    </row>
    <row r="39" customFormat="false" ht="15" hidden="false" customHeight="false" outlineLevel="0" collapsed="false">
      <c r="A39" s="102" t="n">
        <v>26</v>
      </c>
      <c r="B39" s="102" t="s">
        <v>45</v>
      </c>
    </row>
    <row r="40" customFormat="false" ht="15" hidden="false" customHeight="false" outlineLevel="0" collapsed="false">
      <c r="A40" s="103" t="n">
        <v>27</v>
      </c>
      <c r="B40" s="102" t="s">
        <v>46</v>
      </c>
    </row>
    <row r="41" customFormat="false" ht="15" hidden="false" customHeight="false" outlineLevel="0" collapsed="false">
      <c r="A41" s="102" t="n">
        <v>28</v>
      </c>
      <c r="B41" s="102" t="s">
        <v>45</v>
      </c>
    </row>
    <row r="42" customFormat="false" ht="15" hidden="false" customHeight="false" outlineLevel="0" collapsed="false">
      <c r="A42" s="102" t="n">
        <v>30</v>
      </c>
      <c r="B42" s="102" t="s">
        <v>47</v>
      </c>
    </row>
    <row r="43" customFormat="false" ht="15" hidden="false" customHeight="false" outlineLevel="0" collapsed="false">
      <c r="A43" s="102" t="n">
        <v>30</v>
      </c>
      <c r="B43" s="102" t="s">
        <v>47</v>
      </c>
    </row>
    <row r="44" customFormat="false" ht="15" hidden="false" customHeight="false" outlineLevel="0" collapsed="false">
      <c r="A44" s="102" t="n">
        <v>31</v>
      </c>
      <c r="B44" s="102" t="s">
        <v>45</v>
      </c>
    </row>
    <row r="45" customFormat="false" ht="15" hidden="false" customHeight="false" outlineLevel="0" collapsed="false">
      <c r="A45" s="102" t="n">
        <v>31</v>
      </c>
      <c r="B45" s="102" t="s">
        <v>45</v>
      </c>
    </row>
    <row r="46" customFormat="false" ht="15" hidden="false" customHeight="false" outlineLevel="0" collapsed="false">
      <c r="A46" s="102" t="n">
        <v>32</v>
      </c>
      <c r="B46" s="102" t="s">
        <v>45</v>
      </c>
    </row>
    <row r="47" customFormat="false" ht="15" hidden="false" customHeight="false" outlineLevel="0" collapsed="false">
      <c r="A47" s="102" t="n">
        <v>33</v>
      </c>
      <c r="B47" s="102" t="s">
        <v>45</v>
      </c>
    </row>
    <row r="48" customFormat="false" ht="15" hidden="false" customHeight="false" outlineLevel="0" collapsed="false">
      <c r="A48" s="102" t="n">
        <v>34</v>
      </c>
      <c r="B48" s="102" t="s">
        <v>45</v>
      </c>
    </row>
    <row r="49" customFormat="false" ht="15" hidden="false" customHeight="false" outlineLevel="0" collapsed="false">
      <c r="A49" s="102" t="n">
        <v>34</v>
      </c>
      <c r="B49" s="102" t="s">
        <v>48</v>
      </c>
    </row>
    <row r="50" customFormat="false" ht="15" hidden="false" customHeight="false" outlineLevel="0" collapsed="false">
      <c r="A50" s="102" t="n">
        <v>35</v>
      </c>
      <c r="B50" s="102" t="s">
        <v>45</v>
      </c>
    </row>
    <row r="51" customFormat="false" ht="15" hidden="false" customHeight="false" outlineLevel="0" collapsed="false">
      <c r="A51" s="102" t="n">
        <v>36</v>
      </c>
      <c r="B51" s="102" t="s">
        <v>49</v>
      </c>
    </row>
    <row r="52" customFormat="false" ht="15" hidden="false" customHeight="false" outlineLevel="0" collapsed="false">
      <c r="A52" s="102" t="n">
        <v>37</v>
      </c>
      <c r="B52" s="102" t="s">
        <v>49</v>
      </c>
    </row>
    <row r="53" customFormat="false" ht="15" hidden="false" customHeight="false" outlineLevel="0" collapsed="false">
      <c r="A53" s="102" t="n">
        <v>38</v>
      </c>
      <c r="B53" s="102" t="s">
        <v>50</v>
      </c>
    </row>
    <row r="54" customFormat="false" ht="15" hidden="false" customHeight="false" outlineLevel="0" collapsed="false">
      <c r="A54" s="102" t="n">
        <v>42</v>
      </c>
      <c r="B54" s="102" t="s">
        <v>50</v>
      </c>
    </row>
    <row r="55" customFormat="false" ht="15" hidden="false" customHeight="false" outlineLevel="0" collapsed="false">
      <c r="A55" s="102" t="n">
        <v>43</v>
      </c>
      <c r="B55" s="102" t="s">
        <v>50</v>
      </c>
    </row>
    <row r="56" customFormat="false" ht="15" hidden="false" customHeight="false" outlineLevel="0" collapsed="false">
      <c r="A56" s="102" t="n">
        <v>44</v>
      </c>
      <c r="B56" s="102" t="s">
        <v>51</v>
      </c>
    </row>
    <row r="57" customFormat="false" ht="15" hidden="false" customHeight="false" outlineLevel="0" collapsed="false">
      <c r="A57" s="102" t="n">
        <v>45</v>
      </c>
      <c r="B57" s="102" t="s">
        <v>50</v>
      </c>
    </row>
    <row r="58" customFormat="false" ht="15" hidden="false" customHeight="false" outlineLevel="0" collapsed="false">
      <c r="A58" s="102" t="n">
        <v>46</v>
      </c>
      <c r="B58" s="102" t="s">
        <v>51</v>
      </c>
    </row>
    <row r="59" customFormat="false" ht="15" hidden="false" customHeight="false" outlineLevel="0" collapsed="false">
      <c r="A59" s="102" t="n">
        <v>47</v>
      </c>
      <c r="B59" s="102" t="s">
        <v>51</v>
      </c>
    </row>
    <row r="60" customFormat="false" ht="15" hidden="false" customHeight="false" outlineLevel="0" collapsed="false">
      <c r="A60" s="102" t="n">
        <v>48</v>
      </c>
      <c r="B60" s="102" t="s">
        <v>52</v>
      </c>
    </row>
    <row r="61" customFormat="false" ht="15" hidden="false" customHeight="false" outlineLevel="0" collapsed="false">
      <c r="A61" s="102" t="n">
        <v>49</v>
      </c>
      <c r="B61" s="102" t="s">
        <v>51</v>
      </c>
    </row>
    <row r="62" customFormat="false" ht="15" hidden="false" customHeight="false" outlineLevel="0" collapsed="false">
      <c r="A62" s="102" t="n">
        <v>50</v>
      </c>
      <c r="B62" s="102" t="s">
        <v>51</v>
      </c>
    </row>
    <row r="63" customFormat="false" ht="15" hidden="false" customHeight="false" outlineLevel="0" collapsed="false">
      <c r="A63" s="102" t="n">
        <v>51</v>
      </c>
      <c r="B63" s="102" t="s">
        <v>51</v>
      </c>
    </row>
    <row r="64" customFormat="false" ht="15" hidden="false" customHeight="false" outlineLevel="0" collapsed="false">
      <c r="A64" s="102" t="n">
        <v>52</v>
      </c>
      <c r="B64" s="102" t="s">
        <v>51</v>
      </c>
    </row>
    <row r="65" customFormat="false" ht="15" hidden="false" customHeight="false" outlineLevel="0" collapsed="false">
      <c r="A65" s="102" t="n">
        <v>55</v>
      </c>
      <c r="B65" s="102" t="s">
        <v>50</v>
      </c>
    </row>
    <row r="66" customFormat="false" ht="15" hidden="false" customHeight="false" outlineLevel="0" collapsed="false">
      <c r="A66" s="102" t="n">
        <v>56</v>
      </c>
      <c r="B66" s="102" t="s">
        <v>50</v>
      </c>
    </row>
    <row r="67" customFormat="false" ht="15" hidden="false" customHeight="false" outlineLevel="0" collapsed="false">
      <c r="A67" s="102" t="n">
        <v>57</v>
      </c>
      <c r="B67" s="102" t="s">
        <v>50</v>
      </c>
    </row>
    <row r="68" customFormat="false" ht="15" hidden="false" customHeight="false" outlineLevel="0" collapsed="false">
      <c r="A68" s="102" t="n">
        <v>58</v>
      </c>
      <c r="B68" s="102" t="s">
        <v>50</v>
      </c>
    </row>
    <row r="69" customFormat="false" ht="15" hidden="false" customHeight="false" outlineLevel="0" collapsed="false">
      <c r="A69" s="102" t="n">
        <v>59</v>
      </c>
      <c r="B69" s="102" t="s">
        <v>51</v>
      </c>
    </row>
    <row r="70" customFormat="false" ht="15" hidden="false" customHeight="false" outlineLevel="0" collapsed="false">
      <c r="A70" s="102" t="n">
        <v>60</v>
      </c>
      <c r="B70" s="102" t="s">
        <v>50</v>
      </c>
    </row>
    <row r="71" customFormat="false" ht="15" hidden="false" customHeight="false" outlineLevel="0" collapsed="false">
      <c r="A71" s="102" t="n">
        <v>61</v>
      </c>
      <c r="B71" s="102" t="s">
        <v>50</v>
      </c>
    </row>
    <row r="72" customFormat="false" ht="15" hidden="false" customHeight="false" outlineLevel="0" collapsed="false">
      <c r="A72" s="102" t="n">
        <v>62</v>
      </c>
      <c r="B72" s="102" t="s">
        <v>50</v>
      </c>
    </row>
    <row r="73" customFormat="false" ht="15" hidden="false" customHeight="false" outlineLevel="0" collapsed="false">
      <c r="A73" s="102" t="n">
        <v>63</v>
      </c>
      <c r="B73" s="102" t="s">
        <v>50</v>
      </c>
    </row>
    <row r="74" customFormat="false" ht="15" hidden="false" customHeight="false" outlineLevel="0" collapsed="false">
      <c r="A74" s="102" t="n">
        <v>64</v>
      </c>
      <c r="B74" s="102" t="s">
        <v>50</v>
      </c>
    </row>
    <row r="75" customFormat="false" ht="15" hidden="false" customHeight="false" outlineLevel="0" collapsed="false">
      <c r="A75" s="102" t="n">
        <v>65</v>
      </c>
      <c r="B75" s="102" t="s">
        <v>50</v>
      </c>
    </row>
    <row r="76" customFormat="false" ht="15" hidden="false" customHeight="false" outlineLevel="0" collapsed="false">
      <c r="A76" s="102" t="n">
        <v>66</v>
      </c>
      <c r="B76" s="102" t="s">
        <v>50</v>
      </c>
    </row>
    <row r="77" customFormat="false" ht="15" hidden="false" customHeight="false" outlineLevel="0" collapsed="false">
      <c r="A77" s="102" t="n">
        <v>69</v>
      </c>
      <c r="B77" s="102" t="s">
        <v>50</v>
      </c>
    </row>
    <row r="78" customFormat="false" ht="15" hidden="false" customHeight="false" outlineLevel="0" collapsed="false">
      <c r="A78" s="102" t="n">
        <v>70</v>
      </c>
      <c r="B78" s="102" t="s">
        <v>50</v>
      </c>
    </row>
    <row r="79" customFormat="false" ht="15" hidden="false" customHeight="false" outlineLevel="0" collapsed="false">
      <c r="A79" s="102" t="n">
        <v>71</v>
      </c>
      <c r="B79" s="102" t="s">
        <v>50</v>
      </c>
    </row>
    <row r="80" customFormat="false" ht="15" hidden="false" customHeight="false" outlineLevel="0" collapsed="false">
      <c r="A80" s="102" t="n">
        <v>72</v>
      </c>
      <c r="B80" s="102" t="s">
        <v>50</v>
      </c>
    </row>
    <row r="81" customFormat="false" ht="15" hidden="false" customHeight="false" outlineLevel="0" collapsed="false">
      <c r="A81" s="102" t="n">
        <v>73</v>
      </c>
      <c r="B81" s="102" t="s">
        <v>50</v>
      </c>
    </row>
    <row r="82" customFormat="false" ht="15" hidden="false" customHeight="false" outlineLevel="0" collapsed="false">
      <c r="A82" s="102" t="n">
        <v>75</v>
      </c>
      <c r="B82" s="102" t="s">
        <v>50</v>
      </c>
    </row>
    <row r="83" customFormat="false" ht="15" hidden="false" customHeight="false" outlineLevel="0" collapsed="false">
      <c r="A83" s="102" t="n">
        <v>77</v>
      </c>
      <c r="B83" s="102" t="s">
        <v>50</v>
      </c>
    </row>
    <row r="84" customFormat="false" ht="15" hidden="false" customHeight="false" outlineLevel="0" collapsed="false">
      <c r="A84" s="102" t="n">
        <v>80</v>
      </c>
      <c r="B84" s="102" t="s">
        <v>50</v>
      </c>
    </row>
    <row r="85" customFormat="false" ht="15" hidden="false" customHeight="false" outlineLevel="0" collapsed="false">
      <c r="A85" s="102" t="n">
        <v>81</v>
      </c>
      <c r="B85" s="102" t="s">
        <v>50</v>
      </c>
    </row>
    <row r="86" customFormat="false" ht="15" hidden="false" customHeight="false" outlineLevel="0" collapsed="false">
      <c r="A86" s="102" t="n">
        <v>82</v>
      </c>
      <c r="B86" s="102" t="s">
        <v>50</v>
      </c>
    </row>
    <row r="87" customFormat="false" ht="15" hidden="false" customHeight="false" outlineLevel="0" collapsed="false">
      <c r="A87" s="102" t="n">
        <v>83</v>
      </c>
      <c r="B87" s="102" t="s">
        <v>50</v>
      </c>
    </row>
    <row r="88" customFormat="false" ht="15" hidden="false" customHeight="false" outlineLevel="0" collapsed="false">
      <c r="A88" s="102" t="n">
        <v>84</v>
      </c>
      <c r="B88" s="102" t="s">
        <v>50</v>
      </c>
    </row>
    <row r="89" customFormat="false" ht="15" hidden="false" customHeight="false" outlineLevel="0" collapsed="false">
      <c r="A89" s="102" t="n">
        <v>87</v>
      </c>
      <c r="B89" s="102" t="s">
        <v>50</v>
      </c>
    </row>
    <row r="90" customFormat="false" ht="15" hidden="false" customHeight="false" outlineLevel="0" collapsed="false">
      <c r="A90" s="102" t="n">
        <v>88</v>
      </c>
      <c r="B90" s="102" t="s">
        <v>50</v>
      </c>
    </row>
    <row r="91" customFormat="false" ht="15" hidden="false" customHeight="false" outlineLevel="0" collapsed="false">
      <c r="A91" s="102" t="n">
        <v>89</v>
      </c>
      <c r="B91" s="102" t="s">
        <v>50</v>
      </c>
    </row>
    <row r="92" customFormat="false" ht="15" hidden="false" customHeight="false" outlineLevel="0" collapsed="false">
      <c r="A92" s="102" t="n">
        <v>91</v>
      </c>
      <c r="B92" s="102" t="s">
        <v>50</v>
      </c>
    </row>
    <row r="93" customFormat="false" ht="15" hidden="false" customHeight="false" outlineLevel="0" collapsed="false">
      <c r="A93" s="102" t="n">
        <v>92</v>
      </c>
      <c r="B93" s="102" t="s">
        <v>50</v>
      </c>
    </row>
    <row r="94" customFormat="false" ht="15" hidden="false" customHeight="false" outlineLevel="0" collapsed="false">
      <c r="A94" s="102" t="n">
        <v>93</v>
      </c>
      <c r="B94" s="102" t="s">
        <v>50</v>
      </c>
    </row>
    <row r="95" customFormat="false" ht="15" hidden="false" customHeight="false" outlineLevel="0" collapsed="false">
      <c r="A95" s="102" t="n">
        <v>94</v>
      </c>
      <c r="B95" s="102" t="s">
        <v>50</v>
      </c>
    </row>
    <row r="96" customFormat="false" ht="15" hidden="false" customHeight="false" outlineLevel="0" collapsed="false">
      <c r="A96" s="102" t="n">
        <v>95</v>
      </c>
      <c r="B96" s="102" t="s">
        <v>50</v>
      </c>
    </row>
    <row r="97" customFormat="false" ht="15" hidden="false" customHeight="false" outlineLevel="0" collapsed="false">
      <c r="A97" s="102" t="n">
        <v>96</v>
      </c>
      <c r="B97" s="102" t="s">
        <v>50</v>
      </c>
    </row>
    <row r="98" customFormat="false" ht="15" hidden="false" customHeight="false" outlineLevel="0" collapsed="false">
      <c r="A98" s="102" t="n">
        <v>97</v>
      </c>
      <c r="B98" s="102" t="s">
        <v>50</v>
      </c>
    </row>
    <row r="99" customFormat="false" ht="15" hidden="false" customHeight="false" outlineLevel="0" collapsed="false">
      <c r="A99" s="102" t="n">
        <v>98</v>
      </c>
      <c r="B99" s="102" t="s">
        <v>50</v>
      </c>
    </row>
    <row r="100" customFormat="false" ht="15" hidden="false" customHeight="false" outlineLevel="0" collapsed="false">
      <c r="A100" s="102" t="n">
        <v>99</v>
      </c>
      <c r="B100" s="102" t="s">
        <v>50</v>
      </c>
    </row>
    <row r="101" customFormat="false" ht="15" hidden="false" customHeight="false" outlineLevel="0" collapsed="false">
      <c r="A101" s="102" t="n">
        <v>100</v>
      </c>
      <c r="B101" s="102" t="s">
        <v>50</v>
      </c>
    </row>
    <row r="102" customFormat="false" ht="15" hidden="false" customHeight="false" outlineLevel="0" collapsed="false">
      <c r="A102" s="102" t="n">
        <v>103</v>
      </c>
      <c r="B102" s="102" t="s">
        <v>53</v>
      </c>
    </row>
    <row r="103" customFormat="false" ht="15" hidden="false" customHeight="false" outlineLevel="0" collapsed="false">
      <c r="A103" s="102" t="n">
        <v>104</v>
      </c>
      <c r="B103" s="102" t="s">
        <v>53</v>
      </c>
    </row>
    <row r="104" customFormat="false" ht="15" hidden="false" customHeight="false" outlineLevel="0" collapsed="false">
      <c r="A104" s="102" t="n">
        <v>106</v>
      </c>
      <c r="B104" s="102" t="s">
        <v>54</v>
      </c>
    </row>
    <row r="105" customFormat="false" ht="15" hidden="false" customHeight="false" outlineLevel="0" collapsed="false">
      <c r="A105" s="102" t="n">
        <v>108</v>
      </c>
      <c r="B105" s="102" t="s">
        <v>55</v>
      </c>
    </row>
    <row r="106" customFormat="false" ht="15" hidden="false" customHeight="false" outlineLevel="0" collapsed="false">
      <c r="A106" s="102" t="n">
        <v>109</v>
      </c>
      <c r="B106" s="102" t="s">
        <v>56</v>
      </c>
    </row>
    <row r="107" customFormat="false" ht="15" hidden="false" customHeight="false" outlineLevel="0" collapsed="false">
      <c r="A107" s="102" t="n">
        <v>111</v>
      </c>
      <c r="B107" s="102" t="s">
        <v>56</v>
      </c>
    </row>
    <row r="108" customFormat="false" ht="15" hidden="false" customHeight="false" outlineLevel="0" collapsed="false">
      <c r="A108" s="102" t="n">
        <v>113</v>
      </c>
      <c r="B108" s="102" t="s">
        <v>57</v>
      </c>
    </row>
    <row r="109" customFormat="false" ht="15" hidden="false" customHeight="false" outlineLevel="0" collapsed="false">
      <c r="A109" s="102" t="n">
        <v>113</v>
      </c>
      <c r="B109" s="102" t="s">
        <v>58</v>
      </c>
    </row>
    <row r="110" customFormat="false" ht="15" hidden="false" customHeight="false" outlineLevel="0" collapsed="false">
      <c r="A110" s="102" t="n">
        <v>114</v>
      </c>
      <c r="B110" s="102" t="s">
        <v>48</v>
      </c>
    </row>
    <row r="111" customFormat="false" ht="15" hidden="false" customHeight="false" outlineLevel="0" collapsed="false">
      <c r="A111" s="102" t="n">
        <v>116</v>
      </c>
      <c r="B111" s="102" t="s">
        <v>54</v>
      </c>
    </row>
    <row r="112" customFormat="false" ht="15" hidden="false" customHeight="false" outlineLevel="0" collapsed="false">
      <c r="A112" s="102" t="n">
        <v>117</v>
      </c>
      <c r="B112" s="102" t="s">
        <v>48</v>
      </c>
    </row>
    <row r="113" customFormat="false" ht="15" hidden="false" customHeight="false" outlineLevel="0" collapsed="false">
      <c r="A113" s="102" t="n">
        <v>118</v>
      </c>
      <c r="B113" s="102" t="s">
        <v>48</v>
      </c>
    </row>
    <row r="114" customFormat="false" ht="15" hidden="false" customHeight="false" outlineLevel="0" collapsed="false">
      <c r="A114" s="103" t="n">
        <v>119</v>
      </c>
      <c r="B114" s="102" t="s">
        <v>59</v>
      </c>
    </row>
    <row r="115" customFormat="false" ht="15" hidden="false" customHeight="false" outlineLevel="0" collapsed="false">
      <c r="A115" s="102" t="n">
        <v>120</v>
      </c>
      <c r="B115" s="102" t="s">
        <v>48</v>
      </c>
    </row>
    <row r="116" customFormat="false" ht="15" hidden="false" customHeight="false" outlineLevel="0" collapsed="false">
      <c r="A116" s="102" t="n">
        <v>121</v>
      </c>
      <c r="B116" s="102" t="s">
        <v>48</v>
      </c>
    </row>
    <row r="117" customFormat="false" ht="15" hidden="false" customHeight="false" outlineLevel="0" collapsed="false">
      <c r="A117" s="102" t="n">
        <v>122</v>
      </c>
      <c r="B117" s="102" t="s">
        <v>60</v>
      </c>
    </row>
    <row r="118" customFormat="false" ht="15" hidden="false" customHeight="false" outlineLevel="0" collapsed="false">
      <c r="A118" s="102" t="n">
        <v>123</v>
      </c>
      <c r="B118" s="102" t="s">
        <v>48</v>
      </c>
    </row>
    <row r="119" customFormat="false" ht="15" hidden="false" customHeight="false" outlineLevel="0" collapsed="false">
      <c r="A119" s="102" t="n">
        <v>124</v>
      </c>
      <c r="B119" s="102" t="s">
        <v>48</v>
      </c>
    </row>
    <row r="120" customFormat="false" ht="15" hidden="false" customHeight="false" outlineLevel="0" collapsed="false">
      <c r="A120" s="102" t="n">
        <v>125</v>
      </c>
      <c r="B120" s="102" t="s">
        <v>48</v>
      </c>
    </row>
    <row r="121" customFormat="false" ht="15" hidden="false" customHeight="false" outlineLevel="0" collapsed="false">
      <c r="A121" s="102" t="n">
        <v>126</v>
      </c>
      <c r="B121" s="102" t="s">
        <v>48</v>
      </c>
    </row>
    <row r="122" customFormat="false" ht="15" hidden="false" customHeight="false" outlineLevel="0" collapsed="false">
      <c r="A122" s="102" t="n">
        <v>127</v>
      </c>
      <c r="B122" s="102" t="s">
        <v>48</v>
      </c>
    </row>
    <row r="123" customFormat="false" ht="15" hidden="false" customHeight="false" outlineLevel="0" collapsed="false">
      <c r="A123" s="102" t="n">
        <v>128</v>
      </c>
      <c r="B123" s="102" t="s">
        <v>48</v>
      </c>
    </row>
    <row r="124" customFormat="false" ht="15" hidden="false" customHeight="false" outlineLevel="0" collapsed="false">
      <c r="A124" s="102" t="n">
        <v>129</v>
      </c>
      <c r="B124" s="102" t="s">
        <v>48</v>
      </c>
    </row>
    <row r="125" customFormat="false" ht="15" hidden="false" customHeight="false" outlineLevel="0" collapsed="false">
      <c r="A125" s="102" t="n">
        <v>130</v>
      </c>
      <c r="B125" s="102" t="s">
        <v>48</v>
      </c>
    </row>
    <row r="126" customFormat="false" ht="15" hidden="false" customHeight="false" outlineLevel="0" collapsed="false">
      <c r="A126" s="102" t="n">
        <v>131</v>
      </c>
      <c r="B126" s="102" t="s">
        <v>48</v>
      </c>
    </row>
    <row r="127" customFormat="false" ht="15" hidden="false" customHeight="false" outlineLevel="0" collapsed="false">
      <c r="A127" s="102" t="n">
        <v>132</v>
      </c>
      <c r="B127" s="102" t="s">
        <v>48</v>
      </c>
    </row>
    <row r="128" customFormat="false" ht="15" hidden="false" customHeight="false" outlineLevel="0" collapsed="false">
      <c r="A128" s="102" t="n">
        <v>133</v>
      </c>
      <c r="B128" s="102" t="s">
        <v>61</v>
      </c>
    </row>
    <row r="129" customFormat="false" ht="15" hidden="false" customHeight="false" outlineLevel="0" collapsed="false">
      <c r="A129" s="102" t="n">
        <v>135</v>
      </c>
      <c r="B129" s="102" t="s">
        <v>45</v>
      </c>
    </row>
    <row r="130" customFormat="false" ht="15" hidden="false" customHeight="false" outlineLevel="0" collapsed="false">
      <c r="A130" s="102" t="n">
        <v>136</v>
      </c>
      <c r="B130" s="102" t="s">
        <v>45</v>
      </c>
    </row>
    <row r="131" customFormat="false" ht="15" hidden="false" customHeight="false" outlineLevel="0" collapsed="false">
      <c r="A131" s="102" t="n">
        <v>137</v>
      </c>
      <c r="B131" s="102" t="s">
        <v>45</v>
      </c>
    </row>
    <row r="132" customFormat="false" ht="15" hidden="false" customHeight="false" outlineLevel="0" collapsed="false">
      <c r="A132" s="102" t="n">
        <v>138</v>
      </c>
      <c r="B132" s="102" t="s">
        <v>62</v>
      </c>
    </row>
    <row r="133" customFormat="false" ht="15" hidden="false" customHeight="false" outlineLevel="0" collapsed="false">
      <c r="A133" s="102" t="n">
        <v>139</v>
      </c>
      <c r="B133" s="102" t="s">
        <v>45</v>
      </c>
    </row>
    <row r="134" customFormat="false" ht="15" hidden="false" customHeight="false" outlineLevel="0" collapsed="false">
      <c r="A134" s="103" t="n">
        <v>140</v>
      </c>
      <c r="B134" s="102" t="s">
        <v>63</v>
      </c>
    </row>
    <row r="135" customFormat="false" ht="15" hidden="false" customHeight="false" outlineLevel="0" collapsed="false">
      <c r="A135" s="103" t="n">
        <v>141</v>
      </c>
      <c r="B135" s="102" t="s">
        <v>45</v>
      </c>
    </row>
    <row r="136" customFormat="false" ht="15" hidden="false" customHeight="false" outlineLevel="0" collapsed="false">
      <c r="A136" s="102" t="n">
        <v>142</v>
      </c>
      <c r="B136" s="102" t="s">
        <v>64</v>
      </c>
    </row>
    <row r="137" customFormat="false" ht="15" hidden="false" customHeight="false" outlineLevel="0" collapsed="false">
      <c r="A137" s="102" t="n">
        <v>143</v>
      </c>
      <c r="B137" s="102" t="s">
        <v>45</v>
      </c>
    </row>
    <row r="138" customFormat="false" ht="15" hidden="false" customHeight="false" outlineLevel="0" collapsed="false">
      <c r="A138" s="102" t="n">
        <v>144</v>
      </c>
      <c r="B138" s="102" t="s">
        <v>45</v>
      </c>
    </row>
    <row r="139" customFormat="false" ht="15" hidden="false" customHeight="false" outlineLevel="0" collapsed="false">
      <c r="A139" s="102" t="n">
        <v>145</v>
      </c>
      <c r="B139" s="102" t="s">
        <v>45</v>
      </c>
    </row>
    <row r="140" customFormat="false" ht="15" hidden="false" customHeight="false" outlineLevel="0" collapsed="false">
      <c r="A140" s="102" t="n">
        <v>146</v>
      </c>
      <c r="B140" s="102" t="s">
        <v>45</v>
      </c>
    </row>
    <row r="141" customFormat="false" ht="15" hidden="false" customHeight="false" outlineLevel="0" collapsed="false">
      <c r="A141" s="102" t="n">
        <v>147</v>
      </c>
      <c r="B141" s="102" t="s">
        <v>45</v>
      </c>
    </row>
    <row r="142" customFormat="false" ht="15" hidden="false" customHeight="false" outlineLevel="0" collapsed="false">
      <c r="A142" s="102" t="n">
        <v>148</v>
      </c>
      <c r="B142" s="102" t="s">
        <v>45</v>
      </c>
    </row>
    <row r="143" customFormat="false" ht="15" hidden="false" customHeight="false" outlineLevel="0" collapsed="false">
      <c r="A143" s="103" t="n">
        <v>149</v>
      </c>
      <c r="B143" s="102" t="s">
        <v>65</v>
      </c>
    </row>
    <row r="144" customFormat="false" ht="15" hidden="false" customHeight="false" outlineLevel="0" collapsed="false">
      <c r="A144" s="103" t="n">
        <v>150</v>
      </c>
      <c r="B144" s="102" t="s">
        <v>66</v>
      </c>
    </row>
    <row r="145" customFormat="false" ht="15" hidden="false" customHeight="false" outlineLevel="0" collapsed="false">
      <c r="A145" s="102" t="n">
        <v>151</v>
      </c>
      <c r="B145" s="102" t="s">
        <v>67</v>
      </c>
    </row>
    <row r="146" customFormat="false" ht="15" hidden="false" customHeight="false" outlineLevel="0" collapsed="false">
      <c r="A146" s="102" t="n">
        <v>152</v>
      </c>
      <c r="B146" s="102" t="s">
        <v>45</v>
      </c>
    </row>
    <row r="147" customFormat="false" ht="15" hidden="false" customHeight="false" outlineLevel="0" collapsed="false">
      <c r="A147" s="102" t="n">
        <v>153</v>
      </c>
      <c r="B147" s="102" t="s">
        <v>45</v>
      </c>
    </row>
    <row r="148" customFormat="false" ht="15" hidden="false" customHeight="false" outlineLevel="0" collapsed="false">
      <c r="A148" s="102" t="n">
        <v>154</v>
      </c>
      <c r="B148" s="102" t="s">
        <v>45</v>
      </c>
    </row>
    <row r="149" customFormat="false" ht="15" hidden="false" customHeight="false" outlineLevel="0" collapsed="false">
      <c r="A149" s="102" t="n">
        <v>155</v>
      </c>
      <c r="B149" s="102" t="s">
        <v>68</v>
      </c>
    </row>
    <row r="150" customFormat="false" ht="15" hidden="false" customHeight="false" outlineLevel="0" collapsed="false">
      <c r="A150" s="102" t="n">
        <v>156</v>
      </c>
      <c r="B150" s="102" t="s">
        <v>69</v>
      </c>
    </row>
    <row r="151" customFormat="false" ht="15" hidden="false" customHeight="false" outlineLevel="0" collapsed="false">
      <c r="A151" s="102" t="n">
        <v>157</v>
      </c>
      <c r="B151" s="102" t="s">
        <v>70</v>
      </c>
    </row>
    <row r="152" customFormat="false" ht="15" hidden="false" customHeight="false" outlineLevel="0" collapsed="false">
      <c r="A152" s="102" t="n">
        <v>158</v>
      </c>
      <c r="B152" s="102" t="s">
        <v>71</v>
      </c>
    </row>
    <row r="153" customFormat="false" ht="15" hidden="false" customHeight="false" outlineLevel="0" collapsed="false">
      <c r="A153" s="102" t="n">
        <v>158</v>
      </c>
      <c r="B153" s="102" t="s">
        <v>71</v>
      </c>
    </row>
    <row r="154" customFormat="false" ht="15" hidden="false" customHeight="false" outlineLevel="0" collapsed="false">
      <c r="A154" s="102" t="n">
        <v>159</v>
      </c>
      <c r="B154" s="102" t="s">
        <v>45</v>
      </c>
    </row>
    <row r="155" customFormat="false" ht="15" hidden="false" customHeight="false" outlineLevel="0" collapsed="false">
      <c r="A155" s="102" t="n">
        <v>160</v>
      </c>
      <c r="B155" s="102" t="s">
        <v>45</v>
      </c>
    </row>
    <row r="156" customFormat="false" ht="15" hidden="false" customHeight="false" outlineLevel="0" collapsed="false">
      <c r="A156" s="102" t="n">
        <v>161</v>
      </c>
      <c r="B156" s="102" t="s">
        <v>45</v>
      </c>
    </row>
    <row r="157" customFormat="false" ht="15" hidden="false" customHeight="false" outlineLevel="0" collapsed="false">
      <c r="A157" s="102" t="n">
        <v>162</v>
      </c>
      <c r="B157" s="102" t="s">
        <v>72</v>
      </c>
    </row>
    <row r="158" customFormat="false" ht="15" hidden="false" customHeight="false" outlineLevel="0" collapsed="false">
      <c r="A158" s="102" t="n">
        <v>163</v>
      </c>
      <c r="B158" s="102" t="s">
        <v>41</v>
      </c>
    </row>
    <row r="159" customFormat="false" ht="15" hidden="false" customHeight="false" outlineLevel="0" collapsed="false">
      <c r="A159" s="102" t="n">
        <v>164</v>
      </c>
      <c r="B159" s="102" t="s">
        <v>45</v>
      </c>
    </row>
    <row r="160" customFormat="false" ht="15" hidden="false" customHeight="false" outlineLevel="0" collapsed="false">
      <c r="A160" s="102" t="n">
        <v>164</v>
      </c>
      <c r="B160" s="102" t="s">
        <v>73</v>
      </c>
    </row>
    <row r="161" customFormat="false" ht="15" hidden="false" customHeight="false" outlineLevel="0" collapsed="false">
      <c r="A161" s="102" t="n">
        <v>165</v>
      </c>
      <c r="B161" s="102" t="s">
        <v>58</v>
      </c>
    </row>
    <row r="162" customFormat="false" ht="15" hidden="false" customHeight="false" outlineLevel="0" collapsed="false">
      <c r="A162" s="102" t="n">
        <v>167</v>
      </c>
      <c r="B162" s="102" t="s">
        <v>70</v>
      </c>
    </row>
    <row r="163" customFormat="false" ht="15" hidden="false" customHeight="false" outlineLevel="0" collapsed="false">
      <c r="A163" s="102" t="n">
        <v>168</v>
      </c>
      <c r="B163" s="102" t="s">
        <v>70</v>
      </c>
    </row>
    <row r="164" customFormat="false" ht="15" hidden="false" customHeight="false" outlineLevel="0" collapsed="false">
      <c r="A164" s="102" t="n">
        <v>169</v>
      </c>
      <c r="B164" s="102" t="s">
        <v>70</v>
      </c>
    </row>
    <row r="165" customFormat="false" ht="15" hidden="false" customHeight="false" outlineLevel="0" collapsed="false">
      <c r="A165" s="102" t="n">
        <v>170</v>
      </c>
      <c r="B165" s="102" t="s">
        <v>70</v>
      </c>
    </row>
    <row r="166" customFormat="false" ht="15" hidden="false" customHeight="false" outlineLevel="0" collapsed="false">
      <c r="A166" s="102" t="n">
        <v>171</v>
      </c>
      <c r="B166" s="102" t="s">
        <v>70</v>
      </c>
    </row>
    <row r="167" customFormat="false" ht="15" hidden="false" customHeight="false" outlineLevel="0" collapsed="false">
      <c r="A167" s="102" t="n">
        <v>172</v>
      </c>
      <c r="B167" s="102" t="s">
        <v>70</v>
      </c>
    </row>
    <row r="168" customFormat="false" ht="15" hidden="false" customHeight="false" outlineLevel="0" collapsed="false">
      <c r="A168" s="102" t="n">
        <v>172</v>
      </c>
      <c r="B168" s="102" t="s">
        <v>70</v>
      </c>
    </row>
    <row r="169" customFormat="false" ht="15" hidden="false" customHeight="false" outlineLevel="0" collapsed="false">
      <c r="A169" s="102" t="n">
        <v>173</v>
      </c>
      <c r="B169" s="102" t="s">
        <v>70</v>
      </c>
    </row>
    <row r="170" customFormat="false" ht="15" hidden="false" customHeight="false" outlineLevel="0" collapsed="false">
      <c r="A170" s="102" t="n">
        <v>174</v>
      </c>
      <c r="B170" s="102" t="s">
        <v>70</v>
      </c>
    </row>
    <row r="171" customFormat="false" ht="15" hidden="false" customHeight="false" outlineLevel="0" collapsed="false">
      <c r="A171" s="102" t="n">
        <v>175</v>
      </c>
      <c r="B171" s="102" t="s">
        <v>70</v>
      </c>
    </row>
    <row r="172" customFormat="false" ht="15" hidden="false" customHeight="false" outlineLevel="0" collapsed="false">
      <c r="A172" s="102" t="n">
        <v>176</v>
      </c>
      <c r="B172" s="102" t="s">
        <v>70</v>
      </c>
    </row>
    <row r="173" customFormat="false" ht="15" hidden="false" customHeight="false" outlineLevel="0" collapsed="false">
      <c r="A173" s="102" t="n">
        <v>178</v>
      </c>
      <c r="B173" s="102" t="s">
        <v>70</v>
      </c>
    </row>
    <row r="174" customFormat="false" ht="15" hidden="false" customHeight="false" outlineLevel="0" collapsed="false">
      <c r="A174" s="102" t="n">
        <v>179</v>
      </c>
      <c r="B174" s="102" t="s">
        <v>70</v>
      </c>
    </row>
    <row r="175" customFormat="false" ht="15" hidden="false" customHeight="false" outlineLevel="0" collapsed="false">
      <c r="A175" s="102" t="n">
        <v>180</v>
      </c>
      <c r="B175" s="102" t="s">
        <v>58</v>
      </c>
    </row>
    <row r="176" customFormat="false" ht="15" hidden="false" customHeight="false" outlineLevel="0" collapsed="false">
      <c r="A176" s="102" t="n">
        <v>181</v>
      </c>
      <c r="B176" s="102" t="s">
        <v>56</v>
      </c>
    </row>
    <row r="177" customFormat="false" ht="15" hidden="false" customHeight="false" outlineLevel="0" collapsed="false">
      <c r="A177" s="102" t="n">
        <v>182</v>
      </c>
      <c r="B177" s="102" t="s">
        <v>74</v>
      </c>
    </row>
    <row r="178" customFormat="false" ht="15" hidden="false" customHeight="false" outlineLevel="0" collapsed="false">
      <c r="A178" s="102" t="n">
        <v>183</v>
      </c>
      <c r="B178" s="102" t="s">
        <v>56</v>
      </c>
    </row>
    <row r="179" customFormat="false" ht="15" hidden="false" customHeight="false" outlineLevel="0" collapsed="false">
      <c r="A179" s="102" t="n">
        <v>184</v>
      </c>
      <c r="B179" s="102" t="s">
        <v>58</v>
      </c>
    </row>
    <row r="180" customFormat="false" ht="15" hidden="false" customHeight="false" outlineLevel="0" collapsed="false">
      <c r="A180" s="102" t="n">
        <v>185</v>
      </c>
      <c r="B180" s="102" t="s">
        <v>75</v>
      </c>
    </row>
    <row r="181" customFormat="false" ht="15" hidden="false" customHeight="false" outlineLevel="0" collapsed="false">
      <c r="A181" s="102" t="n">
        <v>186</v>
      </c>
      <c r="B181" s="102" t="s">
        <v>56</v>
      </c>
    </row>
    <row r="182" customFormat="false" ht="15" hidden="false" customHeight="false" outlineLevel="0" collapsed="false">
      <c r="A182" s="102" t="n">
        <v>187</v>
      </c>
      <c r="B182" s="102" t="s">
        <v>76</v>
      </c>
    </row>
    <row r="183" customFormat="false" ht="15" hidden="false" customHeight="false" outlineLevel="0" collapsed="false">
      <c r="A183" s="102" t="n">
        <v>188</v>
      </c>
      <c r="B183" s="102" t="s">
        <v>77</v>
      </c>
    </row>
    <row r="184" customFormat="false" ht="15" hidden="false" customHeight="false" outlineLevel="0" collapsed="false">
      <c r="A184" s="102" t="n">
        <v>189</v>
      </c>
      <c r="B184" s="102" t="s">
        <v>77</v>
      </c>
    </row>
    <row r="185" customFormat="false" ht="15" hidden="false" customHeight="false" outlineLevel="0" collapsed="false">
      <c r="A185" s="102" t="n">
        <v>190</v>
      </c>
      <c r="B185" s="102" t="s">
        <v>77</v>
      </c>
    </row>
    <row r="186" customFormat="false" ht="15" hidden="false" customHeight="false" outlineLevel="0" collapsed="false">
      <c r="A186" s="102" t="n">
        <v>191</v>
      </c>
      <c r="B186" s="102" t="s">
        <v>77</v>
      </c>
    </row>
    <row r="187" customFormat="false" ht="15" hidden="false" customHeight="false" outlineLevel="0" collapsed="false">
      <c r="A187" s="102" t="n">
        <v>192</v>
      </c>
      <c r="B187" s="102" t="s">
        <v>77</v>
      </c>
    </row>
    <row r="188" customFormat="false" ht="15" hidden="false" customHeight="false" outlineLevel="0" collapsed="false">
      <c r="A188" s="102" t="n">
        <v>194</v>
      </c>
      <c r="B188" s="102" t="s">
        <v>78</v>
      </c>
    </row>
    <row r="189" customFormat="false" ht="15" hidden="false" customHeight="false" outlineLevel="0" collapsed="false">
      <c r="A189" s="102" t="n">
        <v>195</v>
      </c>
      <c r="B189" s="102" t="s">
        <v>78</v>
      </c>
    </row>
    <row r="190" customFormat="false" ht="15" hidden="false" customHeight="false" outlineLevel="0" collapsed="false">
      <c r="A190" s="102" t="n">
        <v>197</v>
      </c>
      <c r="B190" s="102" t="s">
        <v>78</v>
      </c>
    </row>
    <row r="191" customFormat="false" ht="15" hidden="false" customHeight="false" outlineLevel="0" collapsed="false">
      <c r="A191" s="102" t="n">
        <v>199</v>
      </c>
      <c r="B191" s="102" t="s">
        <v>78</v>
      </c>
    </row>
    <row r="192" customFormat="false" ht="15" hidden="false" customHeight="false" outlineLevel="0" collapsed="false">
      <c r="A192" s="102" t="n">
        <v>200</v>
      </c>
      <c r="B192" s="102" t="s">
        <v>78</v>
      </c>
    </row>
    <row r="193" customFormat="false" ht="15" hidden="false" customHeight="false" outlineLevel="0" collapsed="false">
      <c r="A193" s="102" t="n">
        <v>201</v>
      </c>
      <c r="B193" s="102" t="s">
        <v>79</v>
      </c>
    </row>
    <row r="194" customFormat="false" ht="15" hidden="false" customHeight="false" outlineLevel="0" collapsed="false">
      <c r="A194" s="102" t="n">
        <v>202</v>
      </c>
      <c r="B194" s="102" t="s">
        <v>80</v>
      </c>
    </row>
    <row r="195" customFormat="false" ht="15" hidden="false" customHeight="false" outlineLevel="0" collapsed="false">
      <c r="A195" s="102" t="n">
        <v>202</v>
      </c>
      <c r="B195" s="102" t="s">
        <v>80</v>
      </c>
    </row>
    <row r="196" customFormat="false" ht="15" hidden="false" customHeight="false" outlineLevel="0" collapsed="false">
      <c r="A196" s="102" t="n">
        <v>203</v>
      </c>
      <c r="B196" s="102" t="s">
        <v>81</v>
      </c>
    </row>
    <row r="197" customFormat="false" ht="15" hidden="false" customHeight="false" outlineLevel="0" collapsed="false">
      <c r="A197" s="102" t="n">
        <v>204</v>
      </c>
      <c r="B197" s="102" t="s">
        <v>81</v>
      </c>
    </row>
    <row r="198" customFormat="false" ht="15" hidden="false" customHeight="false" outlineLevel="0" collapsed="false">
      <c r="A198" s="102" t="n">
        <v>205</v>
      </c>
      <c r="B198" s="102" t="s">
        <v>81</v>
      </c>
    </row>
    <row r="199" customFormat="false" ht="15" hidden="false" customHeight="false" outlineLevel="0" collapsed="false">
      <c r="A199" s="102" t="n">
        <v>206</v>
      </c>
      <c r="B199" s="102" t="s">
        <v>81</v>
      </c>
    </row>
    <row r="200" customFormat="false" ht="15" hidden="false" customHeight="false" outlineLevel="0" collapsed="false">
      <c r="A200" s="102" t="n">
        <v>207</v>
      </c>
      <c r="B200" s="102" t="s">
        <v>81</v>
      </c>
    </row>
    <row r="201" customFormat="false" ht="15" hidden="false" customHeight="false" outlineLevel="0" collapsed="false">
      <c r="A201" s="102" t="n">
        <v>208</v>
      </c>
      <c r="B201" s="102" t="s">
        <v>81</v>
      </c>
    </row>
    <row r="202" customFormat="false" ht="15" hidden="false" customHeight="false" outlineLevel="0" collapsed="false">
      <c r="A202" s="103" t="n">
        <v>209</v>
      </c>
      <c r="B202" s="102" t="s">
        <v>82</v>
      </c>
    </row>
    <row r="203" customFormat="false" ht="15" hidden="false" customHeight="false" outlineLevel="0" collapsed="false">
      <c r="A203" s="102" t="n">
        <v>210</v>
      </c>
      <c r="B203" s="102" t="s">
        <v>81</v>
      </c>
    </row>
    <row r="204" customFormat="false" ht="15" hidden="false" customHeight="false" outlineLevel="0" collapsed="false">
      <c r="A204" s="102" t="n">
        <v>212</v>
      </c>
      <c r="B204" s="102" t="s">
        <v>81</v>
      </c>
    </row>
    <row r="205" customFormat="false" ht="15" hidden="false" customHeight="false" outlineLevel="0" collapsed="false">
      <c r="A205" s="102" t="n">
        <v>213</v>
      </c>
      <c r="B205" s="102" t="s">
        <v>81</v>
      </c>
    </row>
    <row r="206" customFormat="false" ht="15" hidden="false" customHeight="false" outlineLevel="0" collapsed="false">
      <c r="A206" s="102" t="n">
        <v>214</v>
      </c>
      <c r="B206" s="102" t="s">
        <v>81</v>
      </c>
    </row>
    <row r="207" customFormat="false" ht="15" hidden="false" customHeight="false" outlineLevel="0" collapsed="false">
      <c r="A207" s="102" t="n">
        <v>215</v>
      </c>
      <c r="B207" s="102" t="s">
        <v>81</v>
      </c>
    </row>
    <row r="208" customFormat="false" ht="15" hidden="false" customHeight="false" outlineLevel="0" collapsed="false">
      <c r="A208" s="102" t="n">
        <v>218</v>
      </c>
      <c r="B208" s="102" t="s">
        <v>81</v>
      </c>
    </row>
    <row r="209" customFormat="false" ht="15" hidden="false" customHeight="false" outlineLevel="0" collapsed="false">
      <c r="A209" s="103" t="n">
        <v>219</v>
      </c>
      <c r="B209" s="102" t="s">
        <v>81</v>
      </c>
    </row>
    <row r="210" customFormat="false" ht="15" hidden="false" customHeight="false" outlineLevel="0" collapsed="false">
      <c r="A210" s="102" t="n">
        <v>220</v>
      </c>
      <c r="B210" s="102" t="s">
        <v>83</v>
      </c>
    </row>
    <row r="211" customFormat="false" ht="15" hidden="false" customHeight="false" outlineLevel="0" collapsed="false">
      <c r="A211" s="102" t="n">
        <v>221</v>
      </c>
      <c r="B211" s="102" t="s">
        <v>84</v>
      </c>
    </row>
    <row r="212" customFormat="false" ht="15" hidden="false" customHeight="false" outlineLevel="0" collapsed="false">
      <c r="A212" s="102" t="n">
        <v>225</v>
      </c>
      <c r="B212" s="102" t="s">
        <v>84</v>
      </c>
    </row>
    <row r="213" customFormat="false" ht="15" hidden="false" customHeight="false" outlineLevel="0" collapsed="false">
      <c r="A213" s="102" t="n">
        <v>226</v>
      </c>
      <c r="B213" s="102" t="s">
        <v>85</v>
      </c>
    </row>
    <row r="214" customFormat="false" ht="15" hidden="false" customHeight="false" outlineLevel="0" collapsed="false">
      <c r="A214" s="102" t="n">
        <v>226</v>
      </c>
      <c r="B214" s="102" t="s">
        <v>85</v>
      </c>
    </row>
    <row r="215" customFormat="false" ht="15" hidden="false" customHeight="false" outlineLevel="0" collapsed="false">
      <c r="A215" s="102" t="n">
        <v>227</v>
      </c>
      <c r="B215" s="102" t="s">
        <v>84</v>
      </c>
    </row>
    <row r="216" customFormat="false" ht="15" hidden="false" customHeight="false" outlineLevel="0" collapsed="false">
      <c r="A216" s="102" t="n">
        <v>228</v>
      </c>
      <c r="B216" s="102" t="s">
        <v>84</v>
      </c>
    </row>
    <row r="217" customFormat="false" ht="15" hidden="false" customHeight="false" outlineLevel="0" collapsed="false">
      <c r="A217" s="102" t="n">
        <v>231</v>
      </c>
      <c r="B217" s="102" t="s">
        <v>81</v>
      </c>
    </row>
    <row r="218" customFormat="false" ht="15" hidden="false" customHeight="false" outlineLevel="0" collapsed="false">
      <c r="A218" s="102" t="n">
        <v>232</v>
      </c>
      <c r="B218" s="102" t="s">
        <v>84</v>
      </c>
    </row>
    <row r="219" customFormat="false" ht="15" hidden="false" customHeight="false" outlineLevel="0" collapsed="false">
      <c r="A219" s="102" t="n">
        <v>233</v>
      </c>
      <c r="B219" s="102" t="s">
        <v>81</v>
      </c>
    </row>
    <row r="220" customFormat="false" ht="15" hidden="false" customHeight="false" outlineLevel="0" collapsed="false">
      <c r="A220" s="102" t="n">
        <v>234</v>
      </c>
      <c r="B220" s="102" t="s">
        <v>81</v>
      </c>
    </row>
    <row r="221" customFormat="false" ht="15" hidden="false" customHeight="false" outlineLevel="0" collapsed="false">
      <c r="A221" s="102" t="n">
        <v>235</v>
      </c>
      <c r="B221" s="102" t="s">
        <v>84</v>
      </c>
    </row>
    <row r="222" customFormat="false" ht="15" hidden="false" customHeight="false" outlineLevel="0" collapsed="false">
      <c r="A222" s="102" t="n">
        <v>236</v>
      </c>
      <c r="B222" s="102" t="s">
        <v>84</v>
      </c>
    </row>
    <row r="223" customFormat="false" ht="15" hidden="false" customHeight="false" outlineLevel="0" collapsed="false">
      <c r="A223" s="102" t="n">
        <v>237</v>
      </c>
      <c r="B223" s="102" t="s">
        <v>84</v>
      </c>
    </row>
    <row r="224" customFormat="false" ht="15" hidden="false" customHeight="false" outlineLevel="0" collapsed="false">
      <c r="A224" s="103" t="n">
        <v>238</v>
      </c>
      <c r="B224" s="102" t="s">
        <v>86</v>
      </c>
    </row>
    <row r="225" customFormat="false" ht="15" hidden="false" customHeight="false" outlineLevel="0" collapsed="false">
      <c r="A225" s="102" t="n">
        <v>239</v>
      </c>
      <c r="B225" s="102" t="s">
        <v>87</v>
      </c>
    </row>
    <row r="226" customFormat="false" ht="15" hidden="false" customHeight="false" outlineLevel="0" collapsed="false">
      <c r="A226" s="102" t="n">
        <v>240</v>
      </c>
      <c r="B226" s="102" t="s">
        <v>88</v>
      </c>
    </row>
    <row r="227" customFormat="false" ht="15" hidden="false" customHeight="false" outlineLevel="0" collapsed="false">
      <c r="A227" s="102" t="n">
        <v>241</v>
      </c>
      <c r="B227" s="102" t="s">
        <v>84</v>
      </c>
    </row>
    <row r="228" customFormat="false" ht="15" hidden="false" customHeight="false" outlineLevel="0" collapsed="false">
      <c r="A228" s="102" t="n">
        <v>242</v>
      </c>
      <c r="B228" s="102" t="s">
        <v>84</v>
      </c>
    </row>
    <row r="229" customFormat="false" ht="15" hidden="false" customHeight="false" outlineLevel="0" collapsed="false">
      <c r="A229" s="102" t="n">
        <v>243</v>
      </c>
      <c r="B229" s="102" t="s">
        <v>84</v>
      </c>
    </row>
    <row r="230" customFormat="false" ht="15" hidden="false" customHeight="false" outlineLevel="0" collapsed="false">
      <c r="A230" s="102" t="n">
        <v>244</v>
      </c>
      <c r="B230" s="102" t="s">
        <v>81</v>
      </c>
    </row>
    <row r="231" customFormat="false" ht="15" hidden="false" customHeight="false" outlineLevel="0" collapsed="false">
      <c r="A231" s="102" t="n">
        <v>245</v>
      </c>
      <c r="B231" s="102" t="s">
        <v>81</v>
      </c>
    </row>
    <row r="232" customFormat="false" ht="15" hidden="false" customHeight="false" outlineLevel="0" collapsed="false">
      <c r="A232" s="102" t="n">
        <v>246</v>
      </c>
      <c r="B232" s="102" t="s">
        <v>84</v>
      </c>
    </row>
    <row r="233" customFormat="false" ht="15" hidden="false" customHeight="false" outlineLevel="0" collapsed="false">
      <c r="A233" s="102" t="n">
        <v>247</v>
      </c>
      <c r="B233" s="102" t="s">
        <v>84</v>
      </c>
    </row>
    <row r="234" customFormat="false" ht="15" hidden="false" customHeight="false" outlineLevel="0" collapsed="false">
      <c r="A234" s="102" t="n">
        <v>248</v>
      </c>
      <c r="B234" s="102" t="s">
        <v>84</v>
      </c>
    </row>
    <row r="235" customFormat="false" ht="15" hidden="false" customHeight="false" outlineLevel="0" collapsed="false">
      <c r="A235" s="102" t="n">
        <v>249</v>
      </c>
      <c r="B235" s="102" t="s">
        <v>81</v>
      </c>
    </row>
    <row r="236" customFormat="false" ht="15" hidden="false" customHeight="false" outlineLevel="0" collapsed="false">
      <c r="A236" s="102" t="n">
        <v>250</v>
      </c>
      <c r="B236" s="102" t="s">
        <v>84</v>
      </c>
    </row>
    <row r="237" customFormat="false" ht="15" hidden="false" customHeight="false" outlineLevel="0" collapsed="false">
      <c r="A237" s="103" t="n">
        <v>251</v>
      </c>
      <c r="B237" s="102" t="s">
        <v>89</v>
      </c>
    </row>
    <row r="238" customFormat="false" ht="15" hidden="false" customHeight="false" outlineLevel="0" collapsed="false">
      <c r="A238" s="103" t="n">
        <v>251</v>
      </c>
      <c r="B238" s="102" t="s">
        <v>90</v>
      </c>
    </row>
    <row r="239" customFormat="false" ht="15" hidden="false" customHeight="false" outlineLevel="0" collapsed="false">
      <c r="A239" s="102" t="n">
        <v>252</v>
      </c>
      <c r="B239" s="102" t="s">
        <v>81</v>
      </c>
    </row>
    <row r="240" customFormat="false" ht="15" hidden="false" customHeight="false" outlineLevel="0" collapsed="false">
      <c r="A240" s="102" t="n">
        <v>255</v>
      </c>
      <c r="B240" s="102" t="s">
        <v>91</v>
      </c>
    </row>
    <row r="241" customFormat="false" ht="15" hidden="false" customHeight="false" outlineLevel="0" collapsed="false">
      <c r="A241" s="103" t="n">
        <v>255</v>
      </c>
      <c r="B241" s="102" t="s">
        <v>92</v>
      </c>
    </row>
    <row r="242" customFormat="false" ht="15" hidden="false" customHeight="false" outlineLevel="0" collapsed="false">
      <c r="A242" s="102" t="n">
        <v>257</v>
      </c>
      <c r="B242" s="102" t="s">
        <v>93</v>
      </c>
    </row>
    <row r="243" customFormat="false" ht="15" hidden="false" customHeight="false" outlineLevel="0" collapsed="false">
      <c r="A243" s="102" t="n">
        <v>258</v>
      </c>
      <c r="B243" s="102" t="s">
        <v>94</v>
      </c>
    </row>
    <row r="244" customFormat="false" ht="15" hidden="false" customHeight="false" outlineLevel="0" collapsed="false">
      <c r="A244" s="102" t="n">
        <v>260</v>
      </c>
      <c r="B244" s="102" t="s">
        <v>84</v>
      </c>
    </row>
    <row r="245" customFormat="false" ht="15" hidden="false" customHeight="false" outlineLevel="0" collapsed="false">
      <c r="A245" s="102" t="n">
        <v>261</v>
      </c>
      <c r="B245" s="102" t="s">
        <v>95</v>
      </c>
    </row>
    <row r="246" customFormat="false" ht="15" hidden="false" customHeight="false" outlineLevel="0" collapsed="false">
      <c r="A246" s="102" t="n">
        <v>261</v>
      </c>
      <c r="B246" s="102" t="s">
        <v>95</v>
      </c>
    </row>
    <row r="247" customFormat="false" ht="15" hidden="false" customHeight="false" outlineLevel="0" collapsed="false">
      <c r="A247" s="102" t="n">
        <v>262</v>
      </c>
      <c r="B247" s="102" t="s">
        <v>84</v>
      </c>
    </row>
    <row r="248" customFormat="false" ht="15" hidden="false" customHeight="false" outlineLevel="0" collapsed="false">
      <c r="A248" s="102" t="n">
        <v>262</v>
      </c>
      <c r="B248" s="102" t="s">
        <v>84</v>
      </c>
    </row>
    <row r="249" customFormat="false" ht="15" hidden="false" customHeight="false" outlineLevel="0" collapsed="false">
      <c r="A249" s="102" t="n">
        <v>263</v>
      </c>
      <c r="B249" s="102" t="s">
        <v>95</v>
      </c>
    </row>
    <row r="250" customFormat="false" ht="15" hidden="false" customHeight="false" outlineLevel="0" collapsed="false">
      <c r="A250" s="102" t="n">
        <v>264</v>
      </c>
      <c r="B250" s="102" t="s">
        <v>84</v>
      </c>
    </row>
    <row r="251" customFormat="false" ht="15" hidden="false" customHeight="false" outlineLevel="0" collapsed="false">
      <c r="A251" s="102" t="n">
        <v>265</v>
      </c>
      <c r="B251" s="102" t="s">
        <v>84</v>
      </c>
    </row>
    <row r="252" customFormat="false" ht="15" hidden="false" customHeight="false" outlineLevel="0" collapsed="false">
      <c r="A252" s="102" t="n">
        <v>266</v>
      </c>
      <c r="B252" s="102" t="s">
        <v>84</v>
      </c>
    </row>
    <row r="253" customFormat="false" ht="15" hidden="false" customHeight="false" outlineLevel="0" collapsed="false">
      <c r="A253" s="102" t="n">
        <v>266</v>
      </c>
      <c r="B253" s="102" t="s">
        <v>96</v>
      </c>
    </row>
    <row r="254" customFormat="false" ht="15" hidden="false" customHeight="false" outlineLevel="0" collapsed="false">
      <c r="A254" s="102" t="n">
        <v>267</v>
      </c>
      <c r="B254" s="102" t="s">
        <v>84</v>
      </c>
    </row>
    <row r="255" customFormat="false" ht="15" hidden="false" customHeight="false" outlineLevel="0" collapsed="false">
      <c r="A255" s="102" t="n">
        <v>268</v>
      </c>
      <c r="B255" s="102" t="s">
        <v>84</v>
      </c>
    </row>
    <row r="256" customFormat="false" ht="15" hidden="false" customHeight="false" outlineLevel="0" collapsed="false">
      <c r="A256" s="102" t="n">
        <v>269</v>
      </c>
      <c r="B256" s="102" t="s">
        <v>84</v>
      </c>
    </row>
    <row r="257" customFormat="false" ht="15" hidden="false" customHeight="false" outlineLevel="0" collapsed="false">
      <c r="A257" s="102" t="n">
        <v>270</v>
      </c>
      <c r="B257" s="102" t="s">
        <v>84</v>
      </c>
    </row>
    <row r="258" customFormat="false" ht="15" hidden="false" customHeight="false" outlineLevel="0" collapsed="false">
      <c r="A258" s="102" t="n">
        <v>270</v>
      </c>
      <c r="B258" s="102" t="s">
        <v>84</v>
      </c>
    </row>
    <row r="259" customFormat="false" ht="15" hidden="false" customHeight="false" outlineLevel="0" collapsed="false">
      <c r="A259" s="102" t="n">
        <v>271</v>
      </c>
      <c r="B259" s="102" t="s">
        <v>84</v>
      </c>
    </row>
    <row r="260" customFormat="false" ht="15" hidden="false" customHeight="false" outlineLevel="0" collapsed="false">
      <c r="A260" s="102" t="n">
        <v>272</v>
      </c>
      <c r="B260" s="102" t="s">
        <v>84</v>
      </c>
    </row>
    <row r="261" customFormat="false" ht="15" hidden="false" customHeight="false" outlineLevel="0" collapsed="false">
      <c r="A261" s="102" t="n">
        <v>273</v>
      </c>
      <c r="B261" s="102" t="s">
        <v>84</v>
      </c>
    </row>
    <row r="262" customFormat="false" ht="15" hidden="false" customHeight="false" outlineLevel="0" collapsed="false">
      <c r="A262" s="102" t="n">
        <v>274</v>
      </c>
      <c r="B262" s="102" t="s">
        <v>84</v>
      </c>
    </row>
    <row r="263" customFormat="false" ht="15" hidden="false" customHeight="false" outlineLevel="0" collapsed="false">
      <c r="A263" s="102" t="n">
        <v>275</v>
      </c>
      <c r="B263" s="102" t="s">
        <v>84</v>
      </c>
    </row>
    <row r="264" customFormat="false" ht="15" hidden="false" customHeight="false" outlineLevel="0" collapsed="false">
      <c r="A264" s="102" t="n">
        <v>276</v>
      </c>
      <c r="B264" s="102" t="s">
        <v>84</v>
      </c>
    </row>
    <row r="265" customFormat="false" ht="15" hidden="false" customHeight="false" outlineLevel="0" collapsed="false">
      <c r="A265" s="102" t="n">
        <v>277</v>
      </c>
      <c r="B265" s="102" t="s">
        <v>84</v>
      </c>
    </row>
    <row r="266" customFormat="false" ht="15" hidden="false" customHeight="false" outlineLevel="0" collapsed="false">
      <c r="A266" s="102" t="n">
        <v>278</v>
      </c>
      <c r="B266" s="102" t="s">
        <v>84</v>
      </c>
    </row>
    <row r="267" customFormat="false" ht="15" hidden="false" customHeight="false" outlineLevel="0" collapsed="false">
      <c r="A267" s="102" t="n">
        <v>279</v>
      </c>
      <c r="B267" s="102" t="s">
        <v>84</v>
      </c>
    </row>
    <row r="268" customFormat="false" ht="15" hidden="false" customHeight="false" outlineLevel="0" collapsed="false">
      <c r="A268" s="102" t="n">
        <v>280</v>
      </c>
      <c r="B268" s="102" t="s">
        <v>84</v>
      </c>
    </row>
    <row r="269" customFormat="false" ht="15" hidden="false" customHeight="false" outlineLevel="0" collapsed="false">
      <c r="A269" s="102" t="n">
        <v>281</v>
      </c>
      <c r="B269" s="102" t="s">
        <v>84</v>
      </c>
    </row>
    <row r="270" customFormat="false" ht="15" hidden="false" customHeight="false" outlineLevel="0" collapsed="false">
      <c r="A270" s="102" t="n">
        <v>283</v>
      </c>
      <c r="B270" s="102" t="s">
        <v>97</v>
      </c>
    </row>
    <row r="271" customFormat="false" ht="15" hidden="false" customHeight="false" outlineLevel="0" collapsed="false">
      <c r="A271" s="102" t="n">
        <v>284</v>
      </c>
      <c r="B271" s="102" t="s">
        <v>97</v>
      </c>
    </row>
    <row r="272" customFormat="false" ht="15" hidden="false" customHeight="false" outlineLevel="0" collapsed="false">
      <c r="A272" s="102" t="n">
        <v>285</v>
      </c>
      <c r="B272" s="102" t="s">
        <v>97</v>
      </c>
    </row>
    <row r="273" customFormat="false" ht="15" hidden="false" customHeight="false" outlineLevel="0" collapsed="false">
      <c r="A273" s="102" t="n">
        <v>286</v>
      </c>
      <c r="B273" s="102" t="s">
        <v>97</v>
      </c>
    </row>
    <row r="274" customFormat="false" ht="15" hidden="false" customHeight="false" outlineLevel="0" collapsed="false">
      <c r="A274" s="102" t="n">
        <v>287</v>
      </c>
      <c r="B274" s="102" t="s">
        <v>97</v>
      </c>
    </row>
    <row r="275" customFormat="false" ht="15" hidden="false" customHeight="false" outlineLevel="0" collapsed="false">
      <c r="A275" s="102" t="n">
        <v>288</v>
      </c>
      <c r="B275" s="102" t="s">
        <v>97</v>
      </c>
    </row>
    <row r="276" customFormat="false" ht="15" hidden="false" customHeight="false" outlineLevel="0" collapsed="false">
      <c r="A276" s="102" t="n">
        <v>289</v>
      </c>
      <c r="B276" s="102" t="s">
        <v>97</v>
      </c>
    </row>
    <row r="277" customFormat="false" ht="15" hidden="false" customHeight="false" outlineLevel="0" collapsed="false">
      <c r="A277" s="102" t="n">
        <v>290</v>
      </c>
      <c r="B277" s="102" t="s">
        <v>98</v>
      </c>
    </row>
    <row r="278" customFormat="false" ht="15" hidden="false" customHeight="false" outlineLevel="0" collapsed="false">
      <c r="A278" s="102" t="n">
        <v>291</v>
      </c>
      <c r="B278" s="102" t="s">
        <v>97</v>
      </c>
    </row>
    <row r="279" customFormat="false" ht="15" hidden="false" customHeight="false" outlineLevel="0" collapsed="false">
      <c r="A279" s="102" t="n">
        <v>292</v>
      </c>
      <c r="B279" s="102" t="s">
        <v>97</v>
      </c>
    </row>
    <row r="280" customFormat="false" ht="15" hidden="false" customHeight="false" outlineLevel="0" collapsed="false">
      <c r="A280" s="102" t="n">
        <v>293</v>
      </c>
      <c r="B280" s="102" t="s">
        <v>97</v>
      </c>
    </row>
    <row r="281" customFormat="false" ht="15" hidden="false" customHeight="false" outlineLevel="0" collapsed="false">
      <c r="A281" s="102" t="n">
        <v>294</v>
      </c>
      <c r="B281" s="102" t="s">
        <v>97</v>
      </c>
    </row>
    <row r="282" customFormat="false" ht="15" hidden="false" customHeight="false" outlineLevel="0" collapsed="false">
      <c r="A282" s="102" t="n">
        <v>295</v>
      </c>
      <c r="B282" s="102" t="s">
        <v>97</v>
      </c>
    </row>
    <row r="283" customFormat="false" ht="15" hidden="false" customHeight="false" outlineLevel="0" collapsed="false">
      <c r="A283" s="102" t="n">
        <v>296</v>
      </c>
      <c r="B283" s="102" t="s">
        <v>99</v>
      </c>
    </row>
    <row r="284" customFormat="false" ht="15" hidden="false" customHeight="false" outlineLevel="0" collapsed="false">
      <c r="A284" s="102" t="n">
        <v>297</v>
      </c>
      <c r="B284" s="102" t="s">
        <v>100</v>
      </c>
    </row>
    <row r="285" customFormat="false" ht="15" hidden="false" customHeight="false" outlineLevel="0" collapsed="false">
      <c r="A285" s="102" t="n">
        <v>298</v>
      </c>
      <c r="B285" s="102" t="s">
        <v>97</v>
      </c>
    </row>
    <row r="286" customFormat="false" ht="15" hidden="false" customHeight="false" outlineLevel="0" collapsed="false">
      <c r="A286" s="102" t="n">
        <v>299</v>
      </c>
      <c r="B286" s="102" t="s">
        <v>101</v>
      </c>
    </row>
    <row r="287" customFormat="false" ht="15" hidden="false" customHeight="false" outlineLevel="0" collapsed="false">
      <c r="A287" s="102" t="n">
        <v>300</v>
      </c>
      <c r="B287" s="102" t="s">
        <v>97</v>
      </c>
    </row>
    <row r="288" customFormat="false" ht="15" hidden="false" customHeight="false" outlineLevel="0" collapsed="false">
      <c r="A288" s="102" t="n">
        <v>301</v>
      </c>
      <c r="B288" s="102" t="s">
        <v>97</v>
      </c>
    </row>
    <row r="289" customFormat="false" ht="15" hidden="false" customHeight="false" outlineLevel="0" collapsed="false">
      <c r="A289" s="102" t="n">
        <v>302</v>
      </c>
      <c r="B289" s="102" t="s">
        <v>95</v>
      </c>
    </row>
    <row r="290" customFormat="false" ht="15" hidden="false" customHeight="false" outlineLevel="0" collapsed="false">
      <c r="A290" s="102" t="n">
        <v>302</v>
      </c>
      <c r="B290" s="102" t="s">
        <v>95</v>
      </c>
    </row>
    <row r="291" customFormat="false" ht="15" hidden="false" customHeight="false" outlineLevel="0" collapsed="false">
      <c r="A291" s="102" t="n">
        <v>303</v>
      </c>
      <c r="B291" s="102" t="s">
        <v>95</v>
      </c>
    </row>
    <row r="292" customFormat="false" ht="15" hidden="false" customHeight="false" outlineLevel="0" collapsed="false">
      <c r="A292" s="102" t="n">
        <v>304</v>
      </c>
      <c r="B292" s="102" t="s">
        <v>95</v>
      </c>
    </row>
    <row r="293" customFormat="false" ht="15" hidden="false" customHeight="false" outlineLevel="0" collapsed="false">
      <c r="A293" s="102" t="n">
        <v>305</v>
      </c>
      <c r="B293" s="102" t="s">
        <v>95</v>
      </c>
    </row>
    <row r="294" customFormat="false" ht="15" hidden="false" customHeight="false" outlineLevel="0" collapsed="false">
      <c r="A294" s="102" t="n">
        <v>306</v>
      </c>
      <c r="B294" s="102" t="s">
        <v>95</v>
      </c>
    </row>
    <row r="295" customFormat="false" ht="15" hidden="false" customHeight="false" outlineLevel="0" collapsed="false">
      <c r="A295" s="102" t="n">
        <v>307</v>
      </c>
      <c r="B295" s="102" t="s">
        <v>95</v>
      </c>
    </row>
    <row r="296" customFormat="false" ht="15" hidden="false" customHeight="false" outlineLevel="0" collapsed="false">
      <c r="A296" s="102" t="n">
        <v>308</v>
      </c>
      <c r="B296" s="102" t="s">
        <v>95</v>
      </c>
    </row>
    <row r="297" customFormat="false" ht="15" hidden="false" customHeight="false" outlineLevel="0" collapsed="false">
      <c r="A297" s="102" t="n">
        <v>309</v>
      </c>
      <c r="B297" s="102" t="s">
        <v>95</v>
      </c>
    </row>
    <row r="298" customFormat="false" ht="15" hidden="false" customHeight="false" outlineLevel="0" collapsed="false">
      <c r="A298" s="102" t="n">
        <v>310</v>
      </c>
      <c r="B298" s="102" t="s">
        <v>95</v>
      </c>
    </row>
    <row r="299" customFormat="false" ht="15" hidden="false" customHeight="false" outlineLevel="0" collapsed="false">
      <c r="A299" s="102" t="n">
        <v>311</v>
      </c>
      <c r="B299" s="102" t="s">
        <v>95</v>
      </c>
    </row>
    <row r="300" customFormat="false" ht="15" hidden="false" customHeight="false" outlineLevel="0" collapsed="false">
      <c r="A300" s="102" t="n">
        <v>312</v>
      </c>
      <c r="B300" s="102" t="s">
        <v>95</v>
      </c>
    </row>
    <row r="301" customFormat="false" ht="15" hidden="false" customHeight="false" outlineLevel="0" collapsed="false">
      <c r="A301" s="102" t="n">
        <v>313</v>
      </c>
      <c r="B301" s="102" t="s">
        <v>102</v>
      </c>
    </row>
    <row r="302" customFormat="false" ht="15" hidden="false" customHeight="false" outlineLevel="0" collapsed="false">
      <c r="A302" s="102" t="n">
        <v>313</v>
      </c>
      <c r="B302" s="102" t="s">
        <v>103</v>
      </c>
    </row>
    <row r="303" customFormat="false" ht="15" hidden="false" customHeight="false" outlineLevel="0" collapsed="false">
      <c r="A303" s="102" t="n">
        <v>314</v>
      </c>
      <c r="B303" s="102" t="s">
        <v>95</v>
      </c>
    </row>
    <row r="304" customFormat="false" ht="15" hidden="false" customHeight="false" outlineLevel="0" collapsed="false">
      <c r="A304" s="102" t="n">
        <v>315</v>
      </c>
      <c r="B304" s="102" t="s">
        <v>95</v>
      </c>
    </row>
    <row r="305" customFormat="false" ht="15" hidden="false" customHeight="false" outlineLevel="0" collapsed="false">
      <c r="A305" s="102" t="n">
        <v>316</v>
      </c>
      <c r="B305" s="102" t="s">
        <v>95</v>
      </c>
    </row>
    <row r="306" customFormat="false" ht="15" hidden="false" customHeight="false" outlineLevel="0" collapsed="false">
      <c r="A306" s="102" t="n">
        <v>317</v>
      </c>
      <c r="B306" s="102" t="s">
        <v>95</v>
      </c>
    </row>
    <row r="307" customFormat="false" ht="15" hidden="false" customHeight="false" outlineLevel="0" collapsed="false">
      <c r="A307" s="102" t="n">
        <v>318</v>
      </c>
      <c r="B307" s="102" t="s">
        <v>95</v>
      </c>
    </row>
    <row r="308" customFormat="false" ht="15" hidden="false" customHeight="false" outlineLevel="0" collapsed="false">
      <c r="A308" s="102" t="n">
        <v>318</v>
      </c>
      <c r="B308" s="102" t="s">
        <v>95</v>
      </c>
    </row>
    <row r="309" customFormat="false" ht="15" hidden="false" customHeight="false" outlineLevel="0" collapsed="false">
      <c r="A309" s="102" t="n">
        <v>319</v>
      </c>
      <c r="B309" s="102" t="s">
        <v>104</v>
      </c>
    </row>
    <row r="310" customFormat="false" ht="15" hidden="false" customHeight="false" outlineLevel="0" collapsed="false">
      <c r="A310" s="102" t="n">
        <v>320</v>
      </c>
      <c r="B310" s="102" t="s">
        <v>105</v>
      </c>
    </row>
    <row r="311" customFormat="false" ht="15" hidden="false" customHeight="false" outlineLevel="0" collapsed="false">
      <c r="A311" s="103" t="n">
        <v>320</v>
      </c>
      <c r="B311" s="102" t="s">
        <v>106</v>
      </c>
    </row>
    <row r="312" customFormat="false" ht="15" hidden="false" customHeight="false" outlineLevel="0" collapsed="false">
      <c r="A312" s="102" t="n">
        <v>321</v>
      </c>
      <c r="B312" s="102" t="s">
        <v>47</v>
      </c>
    </row>
    <row r="313" customFormat="false" ht="15" hidden="false" customHeight="false" outlineLevel="0" collapsed="false">
      <c r="A313" s="102" t="n">
        <v>324</v>
      </c>
      <c r="B313" s="102" t="s">
        <v>107</v>
      </c>
    </row>
    <row r="314" customFormat="false" ht="15" hidden="false" customHeight="false" outlineLevel="0" collapsed="false">
      <c r="A314" s="102" t="n">
        <v>326</v>
      </c>
      <c r="B314" s="102" t="s">
        <v>108</v>
      </c>
    </row>
    <row r="315" customFormat="false" ht="15" hidden="false" customHeight="false" outlineLevel="0" collapsed="false">
      <c r="A315" s="102" t="n">
        <v>326</v>
      </c>
      <c r="B315" s="102" t="s">
        <v>107</v>
      </c>
    </row>
    <row r="316" customFormat="false" ht="15" hidden="false" customHeight="false" outlineLevel="0" collapsed="false">
      <c r="A316" s="102" t="n">
        <v>327</v>
      </c>
      <c r="B316" s="102" t="s">
        <v>109</v>
      </c>
    </row>
    <row r="317" customFormat="false" ht="15" hidden="false" customHeight="false" outlineLevel="0" collapsed="false">
      <c r="A317" s="102" t="n">
        <v>328</v>
      </c>
      <c r="B317" s="102" t="s">
        <v>110</v>
      </c>
    </row>
    <row r="318" customFormat="false" ht="15" hidden="false" customHeight="false" outlineLevel="0" collapsed="false">
      <c r="A318" s="102" t="n">
        <v>329</v>
      </c>
      <c r="B318" s="102" t="s">
        <v>107</v>
      </c>
    </row>
    <row r="319" customFormat="false" ht="15" hidden="false" customHeight="false" outlineLevel="0" collapsed="false">
      <c r="A319" s="102" t="n">
        <v>330</v>
      </c>
      <c r="B319" s="102" t="s">
        <v>107</v>
      </c>
    </row>
    <row r="320" customFormat="false" ht="15" hidden="false" customHeight="false" outlineLevel="0" collapsed="false">
      <c r="A320" s="102" t="n">
        <v>331</v>
      </c>
      <c r="B320" s="102" t="s">
        <v>107</v>
      </c>
    </row>
    <row r="321" customFormat="false" ht="15" hidden="false" customHeight="false" outlineLevel="0" collapsed="false">
      <c r="A321" s="102" t="n">
        <v>332</v>
      </c>
      <c r="B321" s="102" t="s">
        <v>107</v>
      </c>
    </row>
    <row r="322" customFormat="false" ht="15" hidden="false" customHeight="false" outlineLevel="0" collapsed="false">
      <c r="A322" s="102" t="n">
        <v>333</v>
      </c>
      <c r="B322" s="102" t="s">
        <v>107</v>
      </c>
    </row>
    <row r="323" customFormat="false" ht="15" hidden="false" customHeight="false" outlineLevel="0" collapsed="false">
      <c r="A323" s="102" t="n">
        <v>335</v>
      </c>
      <c r="B323" s="102" t="s">
        <v>107</v>
      </c>
    </row>
    <row r="324" customFormat="false" ht="15" hidden="false" customHeight="false" outlineLevel="0" collapsed="false">
      <c r="A324" s="102" t="n">
        <v>336</v>
      </c>
      <c r="B324" s="102" t="s">
        <v>110</v>
      </c>
    </row>
    <row r="325" customFormat="false" ht="15" hidden="false" customHeight="false" outlineLevel="0" collapsed="false">
      <c r="A325" s="102" t="n">
        <v>337</v>
      </c>
      <c r="B325" s="102" t="s">
        <v>110</v>
      </c>
    </row>
    <row r="326" customFormat="false" ht="15" hidden="false" customHeight="false" outlineLevel="0" collapsed="false">
      <c r="A326" s="102" t="n">
        <v>338</v>
      </c>
      <c r="B326" s="102" t="s">
        <v>107</v>
      </c>
    </row>
    <row r="327" customFormat="false" ht="15" hidden="false" customHeight="false" outlineLevel="0" collapsed="false">
      <c r="A327" s="102" t="n">
        <v>339</v>
      </c>
      <c r="B327" s="102" t="s">
        <v>107</v>
      </c>
    </row>
    <row r="328" customFormat="false" ht="15" hidden="false" customHeight="false" outlineLevel="0" collapsed="false">
      <c r="A328" s="102" t="n">
        <v>339</v>
      </c>
      <c r="B328" s="102" t="s">
        <v>111</v>
      </c>
    </row>
    <row r="329" customFormat="false" ht="15" hidden="false" customHeight="false" outlineLevel="0" collapsed="false">
      <c r="A329" s="102" t="n">
        <v>339</v>
      </c>
      <c r="B329" s="102" t="s">
        <v>107</v>
      </c>
    </row>
    <row r="330" customFormat="false" ht="15" hidden="false" customHeight="false" outlineLevel="0" collapsed="false">
      <c r="A330" s="102" t="n">
        <v>340</v>
      </c>
      <c r="B330" s="102" t="s">
        <v>107</v>
      </c>
    </row>
    <row r="331" customFormat="false" ht="15" hidden="false" customHeight="false" outlineLevel="0" collapsed="false">
      <c r="A331" s="102" t="n">
        <v>341</v>
      </c>
      <c r="B331" s="102" t="s">
        <v>111</v>
      </c>
    </row>
    <row r="332" customFormat="false" ht="15" hidden="false" customHeight="false" outlineLevel="0" collapsed="false">
      <c r="A332" s="102" t="n">
        <v>342</v>
      </c>
      <c r="B332" s="102" t="s">
        <v>112</v>
      </c>
    </row>
    <row r="333" customFormat="false" ht="15" hidden="false" customHeight="false" outlineLevel="0" collapsed="false">
      <c r="A333" s="102" t="n">
        <v>343</v>
      </c>
      <c r="B333" s="102" t="s">
        <v>110</v>
      </c>
    </row>
    <row r="334" customFormat="false" ht="15" hidden="false" customHeight="false" outlineLevel="0" collapsed="false">
      <c r="A334" s="102" t="n">
        <v>344</v>
      </c>
      <c r="B334" s="102" t="s">
        <v>111</v>
      </c>
    </row>
    <row r="335" customFormat="false" ht="15" hidden="false" customHeight="false" outlineLevel="0" collapsed="false">
      <c r="A335" s="102" t="n">
        <v>345</v>
      </c>
      <c r="B335" s="102" t="s">
        <v>110</v>
      </c>
    </row>
    <row r="336" customFormat="false" ht="15" hidden="false" customHeight="false" outlineLevel="0" collapsed="false">
      <c r="A336" s="102" t="n">
        <v>346</v>
      </c>
      <c r="B336" s="102" t="s">
        <v>111</v>
      </c>
    </row>
    <row r="337" customFormat="false" ht="15" hidden="false" customHeight="false" outlineLevel="0" collapsed="false">
      <c r="A337" s="102" t="n">
        <v>347</v>
      </c>
      <c r="B337" s="102" t="s">
        <v>113</v>
      </c>
    </row>
    <row r="338" customFormat="false" ht="15" hidden="false" customHeight="false" outlineLevel="0" collapsed="false">
      <c r="A338" s="102" t="n">
        <v>348</v>
      </c>
      <c r="B338" s="102" t="s">
        <v>113</v>
      </c>
    </row>
    <row r="339" customFormat="false" ht="15" hidden="false" customHeight="false" outlineLevel="0" collapsed="false">
      <c r="A339" s="102" t="n">
        <v>350</v>
      </c>
      <c r="B339" s="102" t="s">
        <v>114</v>
      </c>
    </row>
    <row r="340" customFormat="false" ht="15" hidden="false" customHeight="false" outlineLevel="0" collapsed="false">
      <c r="A340" s="102" t="n">
        <v>351</v>
      </c>
      <c r="B340" s="102" t="s">
        <v>114</v>
      </c>
    </row>
    <row r="341" customFormat="false" ht="15" hidden="false" customHeight="false" outlineLevel="0" collapsed="false">
      <c r="A341" s="102" t="n">
        <v>352</v>
      </c>
      <c r="B341" s="102" t="s">
        <v>115</v>
      </c>
    </row>
    <row r="342" customFormat="false" ht="15" hidden="false" customHeight="false" outlineLevel="0" collapsed="false">
      <c r="A342" s="102" t="n">
        <v>353</v>
      </c>
      <c r="B342" s="102" t="s">
        <v>115</v>
      </c>
    </row>
    <row r="343" customFormat="false" ht="15" hidden="false" customHeight="false" outlineLevel="0" collapsed="false">
      <c r="A343" s="102" t="n">
        <v>354</v>
      </c>
      <c r="B343" s="102" t="s">
        <v>115</v>
      </c>
    </row>
    <row r="344" customFormat="false" ht="15" hidden="false" customHeight="false" outlineLevel="0" collapsed="false">
      <c r="A344" s="102" t="n">
        <v>358</v>
      </c>
      <c r="B344" s="102" t="s">
        <v>115</v>
      </c>
    </row>
    <row r="345" customFormat="false" ht="15" hidden="false" customHeight="false" outlineLevel="0" collapsed="false">
      <c r="A345" s="102" t="n">
        <v>359</v>
      </c>
      <c r="B345" s="102" t="s">
        <v>115</v>
      </c>
    </row>
    <row r="346" customFormat="false" ht="15" hidden="false" customHeight="false" outlineLevel="0" collapsed="false">
      <c r="A346" s="102" t="n">
        <v>360</v>
      </c>
      <c r="B346" s="102" t="s">
        <v>107</v>
      </c>
    </row>
    <row r="347" customFormat="false" ht="15" hidden="false" customHeight="false" outlineLevel="0" collapsed="false">
      <c r="A347" s="103" t="n">
        <v>361</v>
      </c>
      <c r="B347" s="102" t="s">
        <v>116</v>
      </c>
    </row>
    <row r="348" customFormat="false" ht="15" hidden="false" customHeight="false" outlineLevel="0" collapsed="false">
      <c r="A348" s="102" t="n">
        <v>405</v>
      </c>
      <c r="B348" s="102" t="s">
        <v>117</v>
      </c>
    </row>
    <row r="349" customFormat="false" ht="15" hidden="false" customHeight="false" outlineLevel="0" collapsed="false">
      <c r="A349" s="102" t="n">
        <v>410</v>
      </c>
      <c r="B349" s="102" t="s">
        <v>118</v>
      </c>
    </row>
    <row r="350" customFormat="false" ht="15" hidden="false" customHeight="false" outlineLevel="0" collapsed="false">
      <c r="A350" s="102" t="n">
        <v>412</v>
      </c>
      <c r="B350" s="102" t="s">
        <v>115</v>
      </c>
    </row>
    <row r="351" customFormat="false" ht="15" hidden="false" customHeight="false" outlineLevel="0" collapsed="false">
      <c r="A351" s="102" t="n">
        <v>413</v>
      </c>
      <c r="B351" s="102" t="s">
        <v>115</v>
      </c>
    </row>
    <row r="352" customFormat="false" ht="15" hidden="false" customHeight="false" outlineLevel="0" collapsed="false">
      <c r="A352" s="102" t="n">
        <v>414</v>
      </c>
      <c r="B352" s="102" t="s">
        <v>115</v>
      </c>
    </row>
    <row r="353" customFormat="false" ht="15" hidden="false" customHeight="false" outlineLevel="0" collapsed="false">
      <c r="A353" s="102" t="n">
        <v>415</v>
      </c>
      <c r="B353" s="102" t="s">
        <v>115</v>
      </c>
    </row>
    <row r="354" customFormat="false" ht="15" hidden="false" customHeight="false" outlineLevel="0" collapsed="false">
      <c r="A354" s="102" t="n">
        <v>416</v>
      </c>
      <c r="B354" s="102" t="s">
        <v>115</v>
      </c>
    </row>
    <row r="355" customFormat="false" ht="15" hidden="false" customHeight="false" outlineLevel="0" collapsed="false">
      <c r="A355" s="102" t="n">
        <v>417</v>
      </c>
      <c r="B355" s="102" t="s">
        <v>119</v>
      </c>
    </row>
    <row r="356" customFormat="false" ht="15" hidden="false" customHeight="false" outlineLevel="0" collapsed="false">
      <c r="A356" s="102" t="n">
        <v>423</v>
      </c>
      <c r="B356" s="102" t="s">
        <v>119</v>
      </c>
    </row>
    <row r="357" customFormat="false" ht="15" hidden="false" customHeight="false" outlineLevel="0" collapsed="false">
      <c r="A357" s="102" t="n">
        <v>424</v>
      </c>
      <c r="B357" s="102" t="s">
        <v>119</v>
      </c>
    </row>
    <row r="358" customFormat="false" ht="15" hidden="false" customHeight="false" outlineLevel="0" collapsed="false">
      <c r="A358" s="102" t="n">
        <v>424</v>
      </c>
      <c r="B358" s="102" t="s">
        <v>119</v>
      </c>
    </row>
    <row r="359" customFormat="false" ht="15" hidden="false" customHeight="false" outlineLevel="0" collapsed="false">
      <c r="A359" s="102" t="n">
        <v>425</v>
      </c>
      <c r="B359" s="102" t="s">
        <v>119</v>
      </c>
    </row>
    <row r="360" customFormat="false" ht="15" hidden="false" customHeight="false" outlineLevel="0" collapsed="false">
      <c r="A360" s="102" t="n">
        <v>426</v>
      </c>
      <c r="B360" s="102" t="s">
        <v>119</v>
      </c>
    </row>
    <row r="361" customFormat="false" ht="15" hidden="false" customHeight="false" outlineLevel="0" collapsed="false">
      <c r="A361" s="102" t="n">
        <v>426</v>
      </c>
      <c r="B361" s="102" t="s">
        <v>119</v>
      </c>
    </row>
    <row r="362" customFormat="false" ht="15" hidden="false" customHeight="false" outlineLevel="0" collapsed="false">
      <c r="A362" s="102" t="n">
        <v>427</v>
      </c>
      <c r="B362" s="102" t="s">
        <v>119</v>
      </c>
    </row>
    <row r="363" customFormat="false" ht="15" hidden="false" customHeight="false" outlineLevel="0" collapsed="false">
      <c r="A363" s="102" t="n">
        <v>428</v>
      </c>
      <c r="B363" s="102" t="s">
        <v>119</v>
      </c>
    </row>
    <row r="364" customFormat="false" ht="15" hidden="false" customHeight="false" outlineLevel="0" collapsed="false">
      <c r="A364" s="102" t="n">
        <v>428</v>
      </c>
      <c r="B364" s="102" t="s">
        <v>119</v>
      </c>
    </row>
    <row r="365" customFormat="false" ht="15" hidden="false" customHeight="false" outlineLevel="0" collapsed="false">
      <c r="A365" s="102" t="n">
        <v>429</v>
      </c>
      <c r="B365" s="102" t="s">
        <v>119</v>
      </c>
    </row>
    <row r="366" customFormat="false" ht="15" hidden="false" customHeight="false" outlineLevel="0" collapsed="false">
      <c r="A366" s="102" t="n">
        <v>429</v>
      </c>
      <c r="B366" s="102" t="s">
        <v>119</v>
      </c>
    </row>
    <row r="367" customFormat="false" ht="15" hidden="false" customHeight="false" outlineLevel="0" collapsed="false">
      <c r="A367" s="102" t="n">
        <v>430</v>
      </c>
      <c r="B367" s="102" t="s">
        <v>119</v>
      </c>
    </row>
    <row r="368" customFormat="false" ht="15" hidden="false" customHeight="false" outlineLevel="0" collapsed="false">
      <c r="A368" s="102" t="n">
        <v>434</v>
      </c>
      <c r="B368" s="102" t="s">
        <v>119</v>
      </c>
    </row>
    <row r="369" customFormat="false" ht="15" hidden="false" customHeight="false" outlineLevel="0" collapsed="false">
      <c r="A369" s="102" t="n">
        <v>435</v>
      </c>
      <c r="B369" s="102" t="s">
        <v>119</v>
      </c>
    </row>
    <row r="370" customFormat="false" ht="15" hidden="false" customHeight="false" outlineLevel="0" collapsed="false">
      <c r="A370" s="102" t="n">
        <v>437</v>
      </c>
      <c r="B370" s="102" t="s">
        <v>119</v>
      </c>
    </row>
    <row r="371" customFormat="false" ht="15" hidden="false" customHeight="false" outlineLevel="0" collapsed="false">
      <c r="A371" s="102" t="n">
        <v>441</v>
      </c>
      <c r="B371" s="102" t="s">
        <v>119</v>
      </c>
    </row>
    <row r="372" customFormat="false" ht="15" hidden="false" customHeight="false" outlineLevel="0" collapsed="false">
      <c r="A372" s="102" t="n">
        <v>442</v>
      </c>
      <c r="B372" s="102" t="s">
        <v>119</v>
      </c>
    </row>
    <row r="373" customFormat="false" ht="15" hidden="false" customHeight="false" outlineLevel="0" collapsed="false">
      <c r="A373" s="102" t="n">
        <v>444</v>
      </c>
      <c r="B373" s="102" t="s">
        <v>119</v>
      </c>
    </row>
    <row r="374" customFormat="false" ht="15" hidden="false" customHeight="false" outlineLevel="0" collapsed="false">
      <c r="A374" s="102" t="n">
        <v>445</v>
      </c>
      <c r="B374" s="102" t="s">
        <v>119</v>
      </c>
    </row>
    <row r="375" customFormat="false" ht="15" hidden="false" customHeight="false" outlineLevel="0" collapsed="false">
      <c r="A375" s="102" t="n">
        <v>446</v>
      </c>
      <c r="B375" s="102" t="s">
        <v>119</v>
      </c>
    </row>
    <row r="376" customFormat="false" ht="15" hidden="false" customHeight="false" outlineLevel="0" collapsed="false">
      <c r="A376" s="102" t="n">
        <v>543</v>
      </c>
      <c r="B376" s="102" t="s">
        <v>50</v>
      </c>
    </row>
    <row r="377" customFormat="false" ht="15" hidden="false" customHeight="false" outlineLevel="0" collapsed="false">
      <c r="A377" s="102" t="n">
        <v>546</v>
      </c>
      <c r="B377" s="102" t="s">
        <v>107</v>
      </c>
    </row>
    <row r="378" customFormat="false" ht="15" hidden="false" customHeight="false" outlineLevel="0" collapsed="false">
      <c r="A378" s="102" t="n">
        <v>551</v>
      </c>
      <c r="B378" s="102" t="s">
        <v>120</v>
      </c>
    </row>
  </sheetData>
  <sheetProtection sheet="true" password="cf69" objects="true" scenarios="true"/>
  <protectedRanges>
    <protectedRange name="Rango13" sqref="D5:E8"/>
    <protectedRange name="Rango10" sqref="C12"/>
    <protectedRange name="Rango9" sqref="D11:G11"/>
    <protectedRange name="Rango7" sqref="C9:H9"/>
    <protectedRange name="Rango6" sqref="A5:B8"/>
    <protectedRange name="Rango5" sqref="H3"/>
    <protectedRange name="Rango4" sqref="B3:F3"/>
    <protectedRange name="Rango3" sqref="D2"/>
    <protectedRange name="Rango2" sqref="H1"/>
    <protectedRange name="Rango1" sqref="B2"/>
    <protectedRange name="Rango8" sqref="H11"/>
    <protectedRange name="Rango11" sqref="D10"/>
    <protectedRange name="Rango12" sqref="G5:G8"/>
  </protectedRange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8:38:35Z</dcterms:created>
  <dc:creator>tlloret</dc:creator>
  <dc:description/>
  <dc:language>en-US</dc:language>
  <cp:lastModifiedBy>tlloret</cp:lastModifiedBy>
  <cp:lastPrinted>2015-05-01T10:32:32Z</cp:lastPrinted>
  <dcterms:modified xsi:type="dcterms:W3CDTF">2015-05-27T07:24:47Z</dcterms:modified>
  <cp:revision>0</cp:revision>
  <dc:subject/>
  <dc:title/>
</cp:coreProperties>
</file>